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Ｈ22組合せ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Area" vbProcedure="false">Ｈ22組合せ!$A$1:$BI$49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7">
  <si>
    <t xml:space="preserve">平成２２年度全国高等学校総合体育大会第６０回全国高等学校スケート競技アイスホッケー競技選手権大会
アイスホッケー競技大会結果表</t>
  </si>
  <si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日
（日）</t>
    </r>
  </si>
  <si>
    <t xml:space="preserve">会　　場</t>
  </si>
  <si>
    <t xml:space="preserve">風越</t>
  </si>
  <si>
    <t xml:space="preserve">軽井沢風越公園アリーナ</t>
  </si>
  <si>
    <t xml:space="preserve">(26)</t>
  </si>
  <si>
    <t xml:space="preserve">岡谷</t>
  </si>
  <si>
    <t xml:space="preserve">岡谷市　やまびこスケートの森</t>
  </si>
  <si>
    <t xml:space="preserve">ＢＨ</t>
  </si>
  <si>
    <t xml:space="preserve">ＢＨ：ビッグハット</t>
  </si>
  <si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日
（土）</t>
    </r>
  </si>
  <si>
    <t xml:space="preserve">(24)</t>
  </si>
  <si>
    <t xml:space="preserve">(25)</t>
  </si>
  <si>
    <t xml:space="preserve">(20)</t>
  </si>
  <si>
    <t xml:space="preserve">(21)</t>
  </si>
  <si>
    <t xml:space="preserve">(22)</t>
  </si>
  <si>
    <t xml:space="preserve">(23)</t>
  </si>
  <si>
    <t xml:space="preserve">OVT</t>
  </si>
  <si>
    <t xml:space="preserve">GWS</t>
  </si>
  <si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日（金）</t>
    </r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日（木）</t>
    </r>
  </si>
  <si>
    <t xml:space="preserve">(1)</t>
  </si>
  <si>
    <t xml:space="preserve">(2)</t>
  </si>
  <si>
    <t xml:space="preserve">(3)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４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５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６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７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８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９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1</t>
    </r>
    <r>
      <rPr>
        <sz val="11"/>
        <rFont val="Noto Sans"/>
        <family val="2"/>
      </rPr>
      <t xml:space="preserve">０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1</t>
    </r>
    <r>
      <rPr>
        <sz val="11"/>
        <rFont val="Noto Sans"/>
        <family val="2"/>
      </rPr>
      <t xml:space="preserve">１</t>
    </r>
    <r>
      <rPr>
        <sz val="11"/>
        <rFont val="ＭＳ 明朝"/>
        <family val="1"/>
        <charset val="128"/>
      </rPr>
      <t xml:space="preserve">)</t>
    </r>
  </si>
  <si>
    <t xml:space="preserve">白樺学園</t>
  </si>
  <si>
    <t xml:space="preserve">苫工</t>
  </si>
  <si>
    <t xml:space="preserve">光泉</t>
  </si>
  <si>
    <t xml:space="preserve">埼玉栄</t>
  </si>
  <si>
    <t xml:space="preserve">清水高校</t>
  </si>
  <si>
    <t xml:space="preserve">渋川工業</t>
  </si>
  <si>
    <t xml:space="preserve">岡山理大</t>
  </si>
  <si>
    <t xml:space="preserve">日光明峰</t>
  </si>
  <si>
    <t xml:space="preserve">盛岡中央</t>
  </si>
  <si>
    <t xml:space="preserve">水戸短附</t>
  </si>
  <si>
    <t xml:space="preserve">早実</t>
  </si>
  <si>
    <t xml:space="preserve">富士北稜</t>
  </si>
  <si>
    <t xml:space="preserve">東北</t>
  </si>
  <si>
    <t xml:space="preserve">武修館</t>
  </si>
  <si>
    <t xml:space="preserve">関大一高</t>
  </si>
  <si>
    <t xml:space="preserve">慶應義塾</t>
  </si>
  <si>
    <t xml:space="preserve">八工大一</t>
  </si>
  <si>
    <t xml:space="preserve">北海道栄</t>
  </si>
  <si>
    <t xml:space="preserve">武相</t>
  </si>
  <si>
    <t xml:space="preserve">八戸工業</t>
  </si>
  <si>
    <t xml:space="preserve">八商高</t>
  </si>
  <si>
    <t xml:space="preserve">長野工高</t>
  </si>
  <si>
    <t xml:space="preserve">龍富</t>
  </si>
  <si>
    <t xml:space="preserve">釧路江南</t>
  </si>
  <si>
    <t xml:space="preserve">北海</t>
  </si>
  <si>
    <t xml:space="preserve">軽井沢</t>
  </si>
  <si>
    <t xml:space="preserve">駒大苫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\："/>
    <numFmt numFmtId="166" formatCode="h:mm;@"/>
    <numFmt numFmtId="167" formatCode="General"/>
    <numFmt numFmtId="168" formatCode="[$-409]h:mm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b val="true"/>
      <sz val="11"/>
      <name val="ＭＳ 明朝"/>
      <family val="1"/>
      <charset val="128"/>
    </font>
    <font>
      <sz val="11"/>
      <name val="Noto Sans"/>
      <family val="2"/>
    </font>
    <font>
      <sz val="22"/>
      <name val="Noto Sans"/>
      <family val="2"/>
    </font>
    <font>
      <sz val="22"/>
      <name val="ヒラギノ角ゴ Std W8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>
        <color rgb="FFFF0000"/>
      </right>
      <top/>
      <bottom style="hair"/>
      <diagonal/>
    </border>
    <border diagonalUp="false" diagonalDown="false">
      <left style="thick">
        <color rgb="FFFF0000"/>
      </left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ck">
        <color rgb="FFFF0000"/>
      </bottom>
      <diagonal/>
    </border>
    <border diagonalUp="false" diagonalDown="false">
      <left/>
      <right style="thick">
        <color rgb="FFFF0000"/>
      </right>
      <top style="hair"/>
      <bottom style="thick">
        <color rgb="FFFF0000"/>
      </bottom>
      <diagonal/>
    </border>
    <border diagonalUp="false" diagonalDown="false">
      <left style="thick">
        <color rgb="FFFF0000"/>
      </left>
      <right/>
      <top style="hair"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n"/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 style="thick">
        <color rgb="FFFF0000"/>
      </left>
      <right/>
      <top/>
      <bottom style="thin"/>
      <diagonal/>
    </border>
    <border diagonalUp="false" diagonalDown="false">
      <left style="thick">
        <color rgb="FFFF0000"/>
      </left>
      <right style="thick">
        <color rgb="FFFF0000"/>
      </right>
      <top/>
      <bottom/>
      <diagonal/>
    </border>
    <border diagonalUp="false" diagonalDown="false">
      <left style="thick">
        <color rgb="FFFF0000"/>
      </left>
      <right style="thick">
        <color rgb="FFFF0000"/>
      </right>
      <top/>
      <bottom style="hair"/>
      <diagonal/>
    </border>
    <border diagonalUp="false" diagonalDown="false">
      <left style="thick">
        <color rgb="FFFF0000"/>
      </left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ck">
        <color rgb="FFFF0000"/>
      </right>
      <top style="hair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6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7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8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8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4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5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4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5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top" textRotation="255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top" textRotation="255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2" activeCellId="0" sqref="A2:A8"/>
    </sheetView>
  </sheetViews>
  <sheetFormatPr defaultColWidth="3.3984375" defaultRowHeight="13.5" zeroHeight="false" outlineLevelRow="0" outlineLevelCol="0"/>
  <cols>
    <col collapsed="false" customWidth="true" hidden="false" outlineLevel="0" max="1" min="1" style="1" width="7.23"/>
    <col collapsed="false" customWidth="false" hidden="false" outlineLevel="0" max="61" min="2" style="1" width="3.4"/>
    <col collapsed="false" customWidth="true" hidden="false" outlineLevel="0" max="239" min="62" style="2" width="10.2"/>
    <col collapsed="false" customWidth="true" hidden="false" outlineLevel="0" max="240" min="240" style="2" width="7.23"/>
    <col collapsed="false" customWidth="false" hidden="false" outlineLevel="0" max="257" min="241" style="2" width="3.4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</row>
    <row r="2" customFormat="false" ht="16.5" hidden="false" customHeight="true" outlineLevel="0" collapsed="false">
      <c r="A2" s="4" t="s">
        <v>1</v>
      </c>
      <c r="C2" s="5"/>
      <c r="D2" s="6"/>
      <c r="E2" s="6"/>
      <c r="F2" s="6"/>
      <c r="G2" s="6"/>
      <c r="AE2" s="7"/>
      <c r="AF2" s="8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W2" s="9" t="s">
        <v>2</v>
      </c>
    </row>
    <row r="3" customFormat="false" ht="16.5" hidden="false" customHeight="true" outlineLevel="0" collapsed="false">
      <c r="A3" s="4"/>
      <c r="C3" s="6"/>
      <c r="D3" s="6"/>
      <c r="E3" s="6"/>
      <c r="F3" s="6"/>
      <c r="G3" s="6"/>
      <c r="Q3" s="1" t="n">
        <f aca="false">SUM(P4:P6)</f>
        <v>0</v>
      </c>
      <c r="AE3" s="10"/>
      <c r="AF3" s="11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 t="n">
        <f aca="false">SUM(AU4:AU6)</f>
        <v>4</v>
      </c>
      <c r="AW3" s="13" t="s">
        <v>3</v>
      </c>
      <c r="AY3" s="14" t="s">
        <v>4</v>
      </c>
      <c r="AZ3" s="14"/>
      <c r="BA3" s="14"/>
      <c r="BB3" s="14"/>
      <c r="BC3" s="14"/>
      <c r="BD3" s="14"/>
      <c r="BE3" s="14"/>
      <c r="BF3" s="14"/>
      <c r="BG3" s="14"/>
      <c r="BH3" s="14"/>
      <c r="BI3" s="14"/>
    </row>
    <row r="4" customFormat="false" ht="16.5" hidden="false" customHeight="true" outlineLevel="0" collapsed="false">
      <c r="A4" s="4"/>
      <c r="C4" s="6"/>
      <c r="D4" s="6"/>
      <c r="E4" s="6"/>
      <c r="F4" s="6"/>
      <c r="G4" s="6"/>
      <c r="P4" s="15" t="n">
        <v>0</v>
      </c>
      <c r="Q4" s="16" t="s">
        <v>5</v>
      </c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7" t="n">
        <v>3</v>
      </c>
      <c r="AW4" s="13" t="s">
        <v>6</v>
      </c>
      <c r="AY4" s="14" t="s">
        <v>7</v>
      </c>
      <c r="AZ4" s="14"/>
      <c r="BA4" s="14"/>
      <c r="BB4" s="14"/>
      <c r="BC4" s="14"/>
      <c r="BD4" s="14"/>
      <c r="BE4" s="14"/>
      <c r="BF4" s="14"/>
      <c r="BG4" s="14"/>
      <c r="BH4" s="14"/>
      <c r="BI4" s="14"/>
    </row>
    <row r="5" customFormat="false" ht="16.5" hidden="false" customHeight="true" outlineLevel="0" collapsed="false">
      <c r="A5" s="4"/>
      <c r="C5" s="6"/>
      <c r="D5" s="6"/>
      <c r="E5" s="6"/>
      <c r="F5" s="6"/>
      <c r="G5" s="6"/>
      <c r="P5" s="15" t="n">
        <v>0</v>
      </c>
      <c r="Q5" s="18" t="s">
        <v>8</v>
      </c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7" t="n">
        <v>0</v>
      </c>
      <c r="AW5" s="9" t="s">
        <v>9</v>
      </c>
    </row>
    <row r="6" customFormat="false" ht="16.5" hidden="false" customHeight="true" outlineLevel="0" collapsed="false">
      <c r="A6" s="4"/>
      <c r="C6" s="7"/>
      <c r="D6" s="7"/>
      <c r="E6" s="7"/>
      <c r="F6" s="7"/>
      <c r="G6" s="7"/>
      <c r="P6" s="15" t="n">
        <v>0</v>
      </c>
      <c r="Q6" s="19" t="n">
        <v>0.416666666666667</v>
      </c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7" t="n">
        <v>1</v>
      </c>
    </row>
    <row r="7" customFormat="false" ht="16.5" hidden="false" customHeight="true" outlineLevel="0" collapsed="false">
      <c r="A7" s="4"/>
      <c r="P7" s="15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7"/>
    </row>
    <row r="8" customFormat="false" ht="16.5" hidden="false" customHeight="true" outlineLevel="0" collapsed="false">
      <c r="A8" s="4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1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3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</row>
    <row r="9" customFormat="false" ht="16.5" hidden="false" customHeight="true" outlineLevel="0" collapsed="false">
      <c r="A9" s="24" t="s">
        <v>10</v>
      </c>
      <c r="I9" s="25" t="n">
        <f aca="false">SUM(H10:H12)</f>
        <v>6</v>
      </c>
      <c r="J9" s="26"/>
      <c r="K9" s="26"/>
      <c r="L9" s="26"/>
      <c r="M9" s="26"/>
      <c r="N9" s="26"/>
      <c r="O9" s="26"/>
      <c r="P9" s="27"/>
      <c r="Q9" s="7"/>
      <c r="R9" s="7"/>
      <c r="S9" s="7"/>
      <c r="T9" s="7"/>
      <c r="U9" s="7"/>
      <c r="V9" s="7"/>
      <c r="W9" s="7"/>
      <c r="X9" s="28" t="n">
        <f aca="false">SUM(Y10:Y12)</f>
        <v>4</v>
      </c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28" t="n">
        <f aca="false">SUM(AL10:AL12)</f>
        <v>0</v>
      </c>
      <c r="AN9" s="7"/>
      <c r="AO9" s="7"/>
      <c r="AP9" s="7"/>
      <c r="AQ9" s="7"/>
      <c r="AR9" s="7"/>
      <c r="AS9" s="7"/>
      <c r="AT9" s="7"/>
      <c r="AU9" s="29"/>
      <c r="AV9" s="26"/>
      <c r="AW9" s="26"/>
      <c r="AX9" s="26"/>
      <c r="AY9" s="26"/>
      <c r="AZ9" s="26"/>
      <c r="BA9" s="26"/>
      <c r="BB9" s="25" t="n">
        <f aca="false">SUM(BC10:BC12)</f>
        <v>4</v>
      </c>
    </row>
    <row r="10" customFormat="false" ht="16.5" hidden="false" customHeight="true" outlineLevel="0" collapsed="false">
      <c r="A10" s="24"/>
      <c r="H10" s="15" t="n">
        <v>0</v>
      </c>
      <c r="I10" s="30" t="s">
        <v>11</v>
      </c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1" t="n">
        <v>3</v>
      </c>
      <c r="AL10" s="15" t="n">
        <v>0</v>
      </c>
      <c r="AM10" s="16" t="s">
        <v>12</v>
      </c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7" t="n">
        <v>2</v>
      </c>
    </row>
    <row r="11" customFormat="false" ht="16.5" hidden="false" customHeight="true" outlineLevel="0" collapsed="false">
      <c r="A11" s="24"/>
      <c r="H11" s="15" t="n">
        <v>4</v>
      </c>
      <c r="I11" s="32" t="s">
        <v>8</v>
      </c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1" t="n">
        <v>1</v>
      </c>
      <c r="AL11" s="15" t="n">
        <v>0</v>
      </c>
      <c r="AM11" s="18" t="s">
        <v>8</v>
      </c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7" t="n">
        <v>2</v>
      </c>
    </row>
    <row r="12" customFormat="false" ht="16.5" hidden="false" customHeight="true" outlineLevel="0" collapsed="false">
      <c r="A12" s="24"/>
      <c r="H12" s="15" t="n">
        <v>2</v>
      </c>
      <c r="I12" s="33" t="n">
        <v>0.618055555555556</v>
      </c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1" t="n">
        <v>0</v>
      </c>
      <c r="AL12" s="15" t="n">
        <v>0</v>
      </c>
      <c r="AM12" s="34" t="n">
        <v>0.715277777777778</v>
      </c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17" t="n">
        <v>0</v>
      </c>
    </row>
    <row r="13" customFormat="false" ht="16.5" hidden="false" customHeight="true" outlineLevel="0" collapsed="false">
      <c r="A13" s="24"/>
      <c r="H13" s="15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1"/>
      <c r="AL13" s="15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7"/>
    </row>
    <row r="14" customFormat="false" ht="16.5" hidden="false" customHeight="true" outlineLevel="0" collapsed="false">
      <c r="A14" s="24"/>
      <c r="H14" s="15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1"/>
      <c r="AL14" s="15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17"/>
    </row>
    <row r="15" customFormat="false" ht="16.5" hidden="false" customHeight="true" outlineLevel="0" collapsed="false">
      <c r="A15" s="24"/>
      <c r="E15" s="35" t="n">
        <f aca="false">SUM(D16:D20)</f>
        <v>2</v>
      </c>
      <c r="F15" s="35"/>
      <c r="G15" s="35"/>
      <c r="H15" s="36"/>
      <c r="I15" s="37"/>
      <c r="J15" s="38"/>
      <c r="K15" s="38"/>
      <c r="L15" s="38" t="n">
        <f aca="false">SUM(M16:M20)</f>
        <v>3</v>
      </c>
      <c r="M15" s="7"/>
      <c r="N15" s="7"/>
      <c r="O15" s="7"/>
      <c r="P15" s="7"/>
      <c r="Q15" s="7"/>
      <c r="R15" s="7"/>
      <c r="S15" s="7"/>
      <c r="T15" s="7"/>
      <c r="U15" s="38" t="n">
        <f aca="false">SUM(T16:T18)</f>
        <v>5</v>
      </c>
      <c r="V15" s="38"/>
      <c r="W15" s="38"/>
      <c r="X15" s="39"/>
      <c r="Y15" s="40"/>
      <c r="Z15" s="35"/>
      <c r="AA15" s="35"/>
      <c r="AB15" s="35" t="n">
        <f aca="false">SUM(AC16:AC18)</f>
        <v>0</v>
      </c>
      <c r="AI15" s="35" t="n">
        <f aca="false">SUM(AH16:AH18)</f>
        <v>2</v>
      </c>
      <c r="AJ15" s="35"/>
      <c r="AK15" s="35"/>
      <c r="AL15" s="36"/>
      <c r="AM15" s="37"/>
      <c r="AN15" s="38"/>
      <c r="AO15" s="38"/>
      <c r="AP15" s="38" t="n">
        <f aca="false">SUM(AQ16:AQ18)</f>
        <v>4</v>
      </c>
      <c r="AQ15" s="7"/>
      <c r="AR15" s="7"/>
      <c r="AS15" s="7"/>
      <c r="AT15" s="7"/>
      <c r="AU15" s="7"/>
      <c r="AV15" s="7"/>
      <c r="AW15" s="7"/>
      <c r="AX15" s="7"/>
      <c r="AY15" s="35" t="n">
        <f aca="false">SUM(AX16:AX18)</f>
        <v>0</v>
      </c>
      <c r="AZ15" s="35"/>
      <c r="BA15" s="35"/>
      <c r="BB15" s="35"/>
      <c r="BC15" s="37"/>
      <c r="BD15" s="38"/>
      <c r="BE15" s="38"/>
      <c r="BF15" s="38" t="n">
        <f aca="false">SUM(BG16:BG18)</f>
        <v>5</v>
      </c>
    </row>
    <row r="16" customFormat="false" ht="16.5" hidden="false" customHeight="true" outlineLevel="0" collapsed="false">
      <c r="A16" s="24"/>
      <c r="C16" s="7"/>
      <c r="D16" s="15" t="n">
        <v>0</v>
      </c>
      <c r="E16" s="30" t="s">
        <v>13</v>
      </c>
      <c r="F16" s="30"/>
      <c r="G16" s="30"/>
      <c r="H16" s="30"/>
      <c r="I16" s="30"/>
      <c r="J16" s="30"/>
      <c r="K16" s="30"/>
      <c r="L16" s="30"/>
      <c r="M16" s="31" t="n">
        <v>2</v>
      </c>
      <c r="S16" s="7"/>
      <c r="T16" s="15" t="n">
        <v>2</v>
      </c>
      <c r="U16" s="41" t="s">
        <v>14</v>
      </c>
      <c r="V16" s="41"/>
      <c r="W16" s="41"/>
      <c r="X16" s="41"/>
      <c r="Y16" s="41"/>
      <c r="Z16" s="41"/>
      <c r="AA16" s="41"/>
      <c r="AB16" s="41"/>
      <c r="AC16" s="17" t="n">
        <v>0</v>
      </c>
      <c r="AD16" s="7"/>
      <c r="AG16" s="7"/>
      <c r="AH16" s="15" t="n">
        <v>0</v>
      </c>
      <c r="AI16" s="42" t="s">
        <v>15</v>
      </c>
      <c r="AJ16" s="42"/>
      <c r="AK16" s="42"/>
      <c r="AL16" s="42"/>
      <c r="AM16" s="42"/>
      <c r="AN16" s="42"/>
      <c r="AO16" s="42"/>
      <c r="AP16" s="42"/>
      <c r="AQ16" s="31" t="n">
        <v>4</v>
      </c>
      <c r="AX16" s="31" t="n">
        <v>0</v>
      </c>
      <c r="AY16" s="42" t="s">
        <v>16</v>
      </c>
      <c r="AZ16" s="42"/>
      <c r="BA16" s="42"/>
      <c r="BB16" s="42"/>
      <c r="BC16" s="42"/>
      <c r="BD16" s="42"/>
      <c r="BE16" s="42"/>
      <c r="BF16" s="42"/>
      <c r="BG16" s="17" t="n">
        <v>0</v>
      </c>
      <c r="BH16" s="7"/>
    </row>
    <row r="17" customFormat="false" ht="16.5" hidden="false" customHeight="true" outlineLevel="0" collapsed="false">
      <c r="A17" s="24"/>
      <c r="C17" s="7"/>
      <c r="D17" s="15" t="n">
        <v>1</v>
      </c>
      <c r="E17" s="43" t="s">
        <v>3</v>
      </c>
      <c r="F17" s="43"/>
      <c r="G17" s="43"/>
      <c r="H17" s="43"/>
      <c r="I17" s="43"/>
      <c r="J17" s="43"/>
      <c r="K17" s="43"/>
      <c r="L17" s="43"/>
      <c r="M17" s="31" t="n">
        <v>0</v>
      </c>
      <c r="S17" s="7"/>
      <c r="T17" s="15" t="n">
        <v>1</v>
      </c>
      <c r="U17" s="44" t="s">
        <v>6</v>
      </c>
      <c r="V17" s="44"/>
      <c r="W17" s="44"/>
      <c r="X17" s="44"/>
      <c r="Y17" s="44"/>
      <c r="Z17" s="44"/>
      <c r="AA17" s="44"/>
      <c r="AB17" s="44"/>
      <c r="AC17" s="17" t="n">
        <v>0</v>
      </c>
      <c r="AD17" s="7"/>
      <c r="AG17" s="7"/>
      <c r="AH17" s="15" t="n">
        <v>0</v>
      </c>
      <c r="AI17" s="45" t="s">
        <v>6</v>
      </c>
      <c r="AJ17" s="45"/>
      <c r="AK17" s="45"/>
      <c r="AL17" s="45"/>
      <c r="AM17" s="45"/>
      <c r="AN17" s="45"/>
      <c r="AO17" s="45"/>
      <c r="AP17" s="45"/>
      <c r="AQ17" s="31" t="n">
        <v>0</v>
      </c>
      <c r="AX17" s="31" t="n">
        <v>0</v>
      </c>
      <c r="AY17" s="45" t="s">
        <v>3</v>
      </c>
      <c r="AZ17" s="45"/>
      <c r="BA17" s="45"/>
      <c r="BB17" s="45"/>
      <c r="BC17" s="45"/>
      <c r="BD17" s="45"/>
      <c r="BE17" s="45"/>
      <c r="BF17" s="45"/>
      <c r="BG17" s="17" t="n">
        <v>3</v>
      </c>
      <c r="BH17" s="7"/>
    </row>
    <row r="18" customFormat="false" ht="16.5" hidden="false" customHeight="true" outlineLevel="0" collapsed="false">
      <c r="A18" s="24"/>
      <c r="C18" s="7"/>
      <c r="D18" s="15" t="n">
        <v>1</v>
      </c>
      <c r="E18" s="46" t="n">
        <v>0.333333333333333</v>
      </c>
      <c r="F18" s="46"/>
      <c r="G18" s="46"/>
      <c r="H18" s="46"/>
      <c r="I18" s="46"/>
      <c r="J18" s="46"/>
      <c r="K18" s="46"/>
      <c r="L18" s="46"/>
      <c r="M18" s="31" t="n">
        <v>0</v>
      </c>
      <c r="S18" s="7"/>
      <c r="T18" s="15" t="n">
        <v>2</v>
      </c>
      <c r="U18" s="47" t="n">
        <v>0.333333333333333</v>
      </c>
      <c r="V18" s="47"/>
      <c r="W18" s="47"/>
      <c r="X18" s="47"/>
      <c r="Y18" s="47"/>
      <c r="Z18" s="47"/>
      <c r="AA18" s="47"/>
      <c r="AB18" s="47"/>
      <c r="AC18" s="17" t="n">
        <v>0</v>
      </c>
      <c r="AD18" s="7"/>
      <c r="AG18" s="7"/>
      <c r="AH18" s="15" t="n">
        <v>2</v>
      </c>
      <c r="AI18" s="48" t="n">
        <v>0.430555555555556</v>
      </c>
      <c r="AJ18" s="48"/>
      <c r="AK18" s="48"/>
      <c r="AL18" s="48"/>
      <c r="AM18" s="48"/>
      <c r="AN18" s="48"/>
      <c r="AO18" s="48"/>
      <c r="AP18" s="48"/>
      <c r="AQ18" s="31" t="n">
        <v>0</v>
      </c>
      <c r="AX18" s="31" t="n">
        <v>0</v>
      </c>
      <c r="AY18" s="48" t="n">
        <v>0.430555555555556</v>
      </c>
      <c r="AZ18" s="48"/>
      <c r="BA18" s="48"/>
      <c r="BB18" s="48"/>
      <c r="BC18" s="48"/>
      <c r="BD18" s="48"/>
      <c r="BE18" s="48"/>
      <c r="BF18" s="48"/>
      <c r="BG18" s="17" t="n">
        <v>2</v>
      </c>
      <c r="BH18" s="7"/>
    </row>
    <row r="19" customFormat="false" ht="16.5" hidden="false" customHeight="true" outlineLevel="0" collapsed="false">
      <c r="A19" s="24"/>
      <c r="C19" s="7"/>
      <c r="D19" s="15" t="n">
        <v>0</v>
      </c>
      <c r="E19" s="49" t="s">
        <v>17</v>
      </c>
      <c r="F19" s="49"/>
      <c r="G19" s="49"/>
      <c r="H19" s="49"/>
      <c r="I19" s="49"/>
      <c r="J19" s="49"/>
      <c r="K19" s="49"/>
      <c r="L19" s="49"/>
      <c r="M19" s="31" t="n">
        <v>0</v>
      </c>
      <c r="S19" s="7"/>
      <c r="T19" s="15"/>
      <c r="U19" s="47"/>
      <c r="V19" s="47"/>
      <c r="W19" s="47"/>
      <c r="X19" s="47"/>
      <c r="Y19" s="47"/>
      <c r="Z19" s="47"/>
      <c r="AA19" s="47"/>
      <c r="AB19" s="47"/>
      <c r="AC19" s="17"/>
      <c r="AD19" s="7"/>
      <c r="AG19" s="7"/>
      <c r="AH19" s="15"/>
      <c r="AI19" s="48"/>
      <c r="AJ19" s="48"/>
      <c r="AK19" s="48"/>
      <c r="AL19" s="48"/>
      <c r="AM19" s="48"/>
      <c r="AN19" s="48"/>
      <c r="AO19" s="48"/>
      <c r="AP19" s="48"/>
      <c r="AQ19" s="31"/>
      <c r="AX19" s="31"/>
      <c r="AY19" s="48"/>
      <c r="AZ19" s="48"/>
      <c r="BA19" s="48"/>
      <c r="BB19" s="48"/>
      <c r="BC19" s="48"/>
      <c r="BD19" s="48"/>
      <c r="BE19" s="48"/>
      <c r="BF19" s="48"/>
      <c r="BG19" s="17"/>
      <c r="BH19" s="7"/>
    </row>
    <row r="20" customFormat="false" ht="16.5" hidden="false" customHeight="true" outlineLevel="0" collapsed="false">
      <c r="A20" s="24"/>
      <c r="B20" s="20"/>
      <c r="C20" s="20"/>
      <c r="D20" s="21" t="n">
        <v>0</v>
      </c>
      <c r="E20" s="50" t="s">
        <v>18</v>
      </c>
      <c r="F20" s="50"/>
      <c r="G20" s="50"/>
      <c r="H20" s="50"/>
      <c r="I20" s="50"/>
      <c r="J20" s="50"/>
      <c r="K20" s="50"/>
      <c r="L20" s="50"/>
      <c r="M20" s="51" t="n">
        <v>1</v>
      </c>
      <c r="N20" s="20"/>
      <c r="O20" s="20"/>
      <c r="P20" s="20"/>
      <c r="Q20" s="20"/>
      <c r="R20" s="20"/>
      <c r="S20" s="20"/>
      <c r="T20" s="21"/>
      <c r="U20" s="52"/>
      <c r="V20" s="52"/>
      <c r="W20" s="52"/>
      <c r="X20" s="52"/>
      <c r="Y20" s="52"/>
      <c r="Z20" s="52"/>
      <c r="AA20" s="52"/>
      <c r="AB20" s="52"/>
      <c r="AC20" s="23"/>
      <c r="AD20" s="20"/>
      <c r="AE20" s="20"/>
      <c r="AF20" s="20"/>
      <c r="AG20" s="20"/>
      <c r="AH20" s="21"/>
      <c r="AI20" s="53"/>
      <c r="AJ20" s="53"/>
      <c r="AK20" s="53"/>
      <c r="AL20" s="53"/>
      <c r="AM20" s="53"/>
      <c r="AN20" s="53"/>
      <c r="AO20" s="53"/>
      <c r="AP20" s="53"/>
      <c r="AQ20" s="51"/>
      <c r="AR20" s="20"/>
      <c r="AS20" s="20"/>
      <c r="AT20" s="20"/>
      <c r="AU20" s="20"/>
      <c r="AV20" s="20"/>
      <c r="AW20" s="20"/>
      <c r="AX20" s="51"/>
      <c r="AY20" s="53"/>
      <c r="AZ20" s="53"/>
      <c r="BA20" s="53"/>
      <c r="BB20" s="53"/>
      <c r="BC20" s="53"/>
      <c r="BD20" s="53"/>
      <c r="BE20" s="53"/>
      <c r="BF20" s="53"/>
      <c r="BG20" s="23"/>
      <c r="BH20" s="20"/>
      <c r="BI20" s="20"/>
    </row>
    <row r="21" customFormat="false" ht="16.5" hidden="false" customHeight="true" outlineLevel="0" collapsed="false">
      <c r="A21" s="24" t="s">
        <v>19</v>
      </c>
      <c r="C21" s="38" t="n">
        <f aca="false">SUM(B22:B24)</f>
        <v>6</v>
      </c>
      <c r="D21" s="39"/>
      <c r="E21" s="54"/>
      <c r="F21" s="55" t="n">
        <f aca="false">SUM(G22:G24)</f>
        <v>1</v>
      </c>
      <c r="G21" s="7"/>
      <c r="H21" s="7"/>
      <c r="I21" s="7"/>
      <c r="J21" s="7"/>
      <c r="K21" s="25" t="n">
        <f aca="false">SUM(J22:J24)</f>
        <v>27</v>
      </c>
      <c r="L21" s="27"/>
      <c r="M21" s="54"/>
      <c r="N21" s="55" t="n">
        <f aca="false">SUM(O22:O24)</f>
        <v>0</v>
      </c>
      <c r="S21" s="38" t="n">
        <f aca="false">SUM(R22:R24)</f>
        <v>11</v>
      </c>
      <c r="T21" s="39"/>
      <c r="U21" s="54"/>
      <c r="V21" s="55" t="n">
        <f aca="false">SUM(W22:W25)</f>
        <v>2</v>
      </c>
      <c r="W21" s="7"/>
      <c r="AA21" s="55" t="n">
        <f aca="false">SUM(Z22:Z24)</f>
        <v>1</v>
      </c>
      <c r="AB21" s="56"/>
      <c r="AC21" s="37"/>
      <c r="AD21" s="38" t="n">
        <f aca="false">SUM(AE22:AE24)</f>
        <v>10</v>
      </c>
      <c r="AG21" s="38" t="n">
        <f aca="false">SUM(AF22:AF24)</f>
        <v>14</v>
      </c>
      <c r="AH21" s="39"/>
      <c r="AI21" s="54"/>
      <c r="AJ21" s="55" t="n">
        <f aca="false">SUM(AK22:AK25)</f>
        <v>0</v>
      </c>
      <c r="AK21" s="7"/>
      <c r="AL21" s="7"/>
      <c r="AM21" s="7"/>
      <c r="AN21" s="7"/>
      <c r="AO21" s="25" t="n">
        <f aca="false">SUM(AN22:AN25)</f>
        <v>5</v>
      </c>
      <c r="AP21" s="27"/>
      <c r="AQ21" s="54"/>
      <c r="AR21" s="55" t="n">
        <f aca="false">SUM(AS22:AS25)</f>
        <v>2</v>
      </c>
      <c r="AV21" s="31"/>
      <c r="AW21" s="55" t="n">
        <f aca="false">SUM(AV22:AV25)</f>
        <v>3</v>
      </c>
      <c r="AX21" s="56"/>
      <c r="AY21" s="29"/>
      <c r="AZ21" s="25" t="n">
        <f aca="false">SUM(BA22:BA24)</f>
        <v>5</v>
      </c>
      <c r="BA21" s="7"/>
      <c r="BB21" s="7"/>
      <c r="BC21" s="7"/>
      <c r="BD21" s="7"/>
      <c r="BE21" s="28" t="n">
        <f aca="false">SUM(BD22:BD24)</f>
        <v>0</v>
      </c>
      <c r="BF21" s="15"/>
      <c r="BG21" s="37"/>
      <c r="BH21" s="38" t="n">
        <f aca="false">SUM(BI22:BI24)</f>
        <v>6</v>
      </c>
    </row>
    <row r="22" customFormat="false" ht="16.5" hidden="false" customHeight="true" outlineLevel="0" collapsed="false">
      <c r="A22" s="24"/>
      <c r="B22" s="15" t="n">
        <v>2</v>
      </c>
      <c r="C22" s="30" t="s">
        <v>20</v>
      </c>
      <c r="D22" s="30"/>
      <c r="E22" s="30"/>
      <c r="F22" s="30"/>
      <c r="G22" s="31" t="n">
        <v>0</v>
      </c>
      <c r="J22" s="28" t="n">
        <v>6</v>
      </c>
      <c r="K22" s="42" t="s">
        <v>21</v>
      </c>
      <c r="L22" s="42"/>
      <c r="M22" s="42"/>
      <c r="N22" s="42"/>
      <c r="O22" s="31" t="n">
        <v>0</v>
      </c>
      <c r="R22" s="15" t="n">
        <v>1</v>
      </c>
      <c r="S22" s="41" t="s">
        <v>22</v>
      </c>
      <c r="T22" s="41"/>
      <c r="U22" s="41"/>
      <c r="V22" s="41"/>
      <c r="W22" s="17" t="n">
        <v>0</v>
      </c>
      <c r="Z22" s="15" t="n">
        <v>1</v>
      </c>
      <c r="AA22" s="41" t="s">
        <v>23</v>
      </c>
      <c r="AB22" s="41"/>
      <c r="AC22" s="41"/>
      <c r="AD22" s="41"/>
      <c r="AE22" s="17" t="n">
        <v>2</v>
      </c>
      <c r="AF22" s="15" t="n">
        <v>6</v>
      </c>
      <c r="AG22" s="41" t="s">
        <v>24</v>
      </c>
      <c r="AH22" s="41"/>
      <c r="AI22" s="41"/>
      <c r="AJ22" s="41"/>
      <c r="AK22" s="17" t="n">
        <v>0</v>
      </c>
      <c r="AN22" s="15" t="n">
        <v>1</v>
      </c>
      <c r="AO22" s="42" t="s">
        <v>25</v>
      </c>
      <c r="AP22" s="42"/>
      <c r="AQ22" s="42"/>
      <c r="AR22" s="42"/>
      <c r="AS22" s="31" t="n">
        <v>2</v>
      </c>
      <c r="AV22" s="15" t="n">
        <v>1</v>
      </c>
      <c r="AW22" s="41" t="s">
        <v>26</v>
      </c>
      <c r="AX22" s="41"/>
      <c r="AY22" s="41"/>
      <c r="AZ22" s="41"/>
      <c r="BA22" s="17" t="n">
        <v>1</v>
      </c>
      <c r="BD22" s="15" t="n">
        <v>0</v>
      </c>
      <c r="BE22" s="57" t="s">
        <v>27</v>
      </c>
      <c r="BF22" s="57"/>
      <c r="BG22" s="57"/>
      <c r="BH22" s="57"/>
      <c r="BI22" s="17" t="n">
        <v>3</v>
      </c>
    </row>
    <row r="23" customFormat="false" ht="16.5" hidden="false" customHeight="true" outlineLevel="0" collapsed="false">
      <c r="A23" s="24"/>
      <c r="B23" s="15" t="n">
        <v>1</v>
      </c>
      <c r="C23" s="43" t="s">
        <v>3</v>
      </c>
      <c r="D23" s="43"/>
      <c r="E23" s="43"/>
      <c r="F23" s="43"/>
      <c r="G23" s="31" t="n">
        <v>0</v>
      </c>
      <c r="J23" s="28" t="n">
        <v>9</v>
      </c>
      <c r="K23" s="45" t="s">
        <v>3</v>
      </c>
      <c r="L23" s="45"/>
      <c r="M23" s="45"/>
      <c r="N23" s="45"/>
      <c r="O23" s="31" t="n">
        <v>0</v>
      </c>
      <c r="R23" s="15" t="n">
        <v>6</v>
      </c>
      <c r="S23" s="44" t="s">
        <v>6</v>
      </c>
      <c r="T23" s="44"/>
      <c r="U23" s="44"/>
      <c r="V23" s="44"/>
      <c r="W23" s="17" t="n">
        <v>1</v>
      </c>
      <c r="Z23" s="15" t="n">
        <v>0</v>
      </c>
      <c r="AA23" s="44" t="s">
        <v>6</v>
      </c>
      <c r="AB23" s="44"/>
      <c r="AC23" s="44"/>
      <c r="AD23" s="44"/>
      <c r="AE23" s="17" t="n">
        <v>2</v>
      </c>
      <c r="AF23" s="15" t="n">
        <v>5</v>
      </c>
      <c r="AG23" s="44" t="s">
        <v>6</v>
      </c>
      <c r="AH23" s="44"/>
      <c r="AI23" s="44"/>
      <c r="AJ23" s="44"/>
      <c r="AK23" s="17" t="n">
        <v>0</v>
      </c>
      <c r="AN23" s="15" t="n">
        <v>0</v>
      </c>
      <c r="AO23" s="45" t="s">
        <v>6</v>
      </c>
      <c r="AP23" s="45"/>
      <c r="AQ23" s="45"/>
      <c r="AR23" s="45"/>
      <c r="AS23" s="31" t="n">
        <v>0</v>
      </c>
      <c r="AV23" s="15" t="n">
        <v>1</v>
      </c>
      <c r="AW23" s="44" t="s">
        <v>3</v>
      </c>
      <c r="AX23" s="44"/>
      <c r="AY23" s="44"/>
      <c r="AZ23" s="44"/>
      <c r="BA23" s="17" t="n">
        <v>1</v>
      </c>
      <c r="BD23" s="15" t="n">
        <v>0</v>
      </c>
      <c r="BE23" s="44" t="s">
        <v>3</v>
      </c>
      <c r="BF23" s="44"/>
      <c r="BG23" s="44"/>
      <c r="BH23" s="44"/>
      <c r="BI23" s="17" t="n">
        <v>0</v>
      </c>
    </row>
    <row r="24" customFormat="false" ht="16.5" hidden="false" customHeight="true" outlineLevel="0" collapsed="false">
      <c r="A24" s="24"/>
      <c r="B24" s="15" t="n">
        <v>3</v>
      </c>
      <c r="C24" s="46" t="n">
        <v>0.472222222222222</v>
      </c>
      <c r="D24" s="46"/>
      <c r="E24" s="46"/>
      <c r="F24" s="46"/>
      <c r="G24" s="31" t="n">
        <v>1</v>
      </c>
      <c r="J24" s="28" t="n">
        <v>12</v>
      </c>
      <c r="K24" s="48" t="n">
        <v>0.375</v>
      </c>
      <c r="L24" s="48"/>
      <c r="M24" s="48"/>
      <c r="N24" s="48"/>
      <c r="O24" s="31" t="n">
        <v>0</v>
      </c>
      <c r="R24" s="15" t="n">
        <v>4</v>
      </c>
      <c r="S24" s="47" t="n">
        <v>0.375</v>
      </c>
      <c r="T24" s="47"/>
      <c r="U24" s="47"/>
      <c r="V24" s="47"/>
      <c r="W24" s="17" t="n">
        <v>1</v>
      </c>
      <c r="Z24" s="15" t="n">
        <v>0</v>
      </c>
      <c r="AA24" s="47" t="n">
        <v>0.472222222222222</v>
      </c>
      <c r="AB24" s="47"/>
      <c r="AC24" s="47"/>
      <c r="AD24" s="47"/>
      <c r="AE24" s="17" t="n">
        <v>6</v>
      </c>
      <c r="AF24" s="15" t="n">
        <v>3</v>
      </c>
      <c r="AG24" s="47" t="n">
        <v>0.569444444444444</v>
      </c>
      <c r="AH24" s="47"/>
      <c r="AI24" s="47"/>
      <c r="AJ24" s="47"/>
      <c r="AK24" s="17" t="n">
        <v>0</v>
      </c>
      <c r="AN24" s="15" t="n">
        <v>4</v>
      </c>
      <c r="AO24" s="48" t="n">
        <v>0.666666666666667</v>
      </c>
      <c r="AP24" s="48"/>
      <c r="AQ24" s="48"/>
      <c r="AR24" s="48"/>
      <c r="AS24" s="31" t="n">
        <v>0</v>
      </c>
      <c r="AV24" s="15" t="n">
        <v>1</v>
      </c>
      <c r="AW24" s="47" t="n">
        <v>0.666666666666667</v>
      </c>
      <c r="AX24" s="47"/>
      <c r="AY24" s="47"/>
      <c r="AZ24" s="47"/>
      <c r="BA24" s="17" t="n">
        <v>3</v>
      </c>
      <c r="BD24" s="15" t="n">
        <v>0</v>
      </c>
      <c r="BE24" s="47" t="n">
        <v>0.569444444444444</v>
      </c>
      <c r="BF24" s="47"/>
      <c r="BG24" s="47"/>
      <c r="BH24" s="47"/>
      <c r="BI24" s="17" t="n">
        <v>3</v>
      </c>
    </row>
    <row r="25" customFormat="false" ht="16.5" hidden="false" customHeight="true" outlineLevel="0" collapsed="false">
      <c r="A25" s="24"/>
      <c r="B25" s="15"/>
      <c r="C25" s="49"/>
      <c r="D25" s="49"/>
      <c r="E25" s="49"/>
      <c r="F25" s="49"/>
      <c r="G25" s="31"/>
      <c r="J25" s="28"/>
      <c r="K25" s="48"/>
      <c r="L25" s="48"/>
      <c r="M25" s="48"/>
      <c r="N25" s="48"/>
      <c r="O25" s="31"/>
      <c r="R25" s="15"/>
      <c r="S25" s="47"/>
      <c r="T25" s="47"/>
      <c r="U25" s="47"/>
      <c r="V25" s="47"/>
      <c r="W25" s="17"/>
      <c r="Z25" s="15"/>
      <c r="AA25" s="47"/>
      <c r="AB25" s="47"/>
      <c r="AC25" s="47"/>
      <c r="AD25" s="47"/>
      <c r="AE25" s="17"/>
      <c r="AF25" s="15"/>
      <c r="AG25" s="47"/>
      <c r="AH25" s="47"/>
      <c r="AI25" s="47"/>
      <c r="AJ25" s="47"/>
      <c r="AK25" s="17"/>
      <c r="AN25" s="15"/>
      <c r="AO25" s="48"/>
      <c r="AP25" s="48"/>
      <c r="AQ25" s="48"/>
      <c r="AR25" s="48"/>
      <c r="AS25" s="31"/>
      <c r="AV25" s="15"/>
      <c r="AW25" s="47"/>
      <c r="AX25" s="47"/>
      <c r="AY25" s="47"/>
      <c r="AZ25" s="47"/>
      <c r="BA25" s="17"/>
      <c r="BD25" s="15"/>
      <c r="BE25" s="47"/>
      <c r="BF25" s="47"/>
      <c r="BG25" s="47"/>
      <c r="BH25" s="47"/>
      <c r="BI25" s="17"/>
    </row>
    <row r="26" customFormat="false" ht="16.5" hidden="false" customHeight="true" outlineLevel="0" collapsed="false">
      <c r="A26" s="24"/>
      <c r="B26" s="58"/>
      <c r="C26" s="59"/>
      <c r="D26" s="59"/>
      <c r="E26" s="59"/>
      <c r="F26" s="59"/>
      <c r="G26" s="20"/>
      <c r="H26" s="20"/>
      <c r="I26" s="20"/>
      <c r="J26" s="20"/>
      <c r="K26" s="53"/>
      <c r="L26" s="53"/>
      <c r="M26" s="53"/>
      <c r="N26" s="53"/>
      <c r="O26" s="20"/>
      <c r="P26" s="20"/>
      <c r="Q26" s="20"/>
      <c r="R26" s="58"/>
      <c r="S26" s="52"/>
      <c r="T26" s="52"/>
      <c r="U26" s="52"/>
      <c r="V26" s="52"/>
      <c r="W26" s="60"/>
      <c r="X26" s="20"/>
      <c r="Y26" s="20"/>
      <c r="Z26" s="58"/>
      <c r="AA26" s="52"/>
      <c r="AB26" s="52"/>
      <c r="AC26" s="52"/>
      <c r="AD26" s="52"/>
      <c r="AE26" s="60"/>
      <c r="AF26" s="58"/>
      <c r="AG26" s="52"/>
      <c r="AH26" s="52"/>
      <c r="AI26" s="52"/>
      <c r="AJ26" s="52"/>
      <c r="AK26" s="60"/>
      <c r="AL26" s="20"/>
      <c r="AM26" s="20"/>
      <c r="AN26" s="58"/>
      <c r="AO26" s="53"/>
      <c r="AP26" s="53"/>
      <c r="AQ26" s="53"/>
      <c r="AR26" s="53"/>
      <c r="AS26" s="20"/>
      <c r="AT26" s="20"/>
      <c r="AU26" s="20"/>
      <c r="AV26" s="58"/>
      <c r="AW26" s="52"/>
      <c r="AX26" s="52"/>
      <c r="AY26" s="52"/>
      <c r="AZ26" s="52"/>
      <c r="BA26" s="60"/>
      <c r="BB26" s="20"/>
      <c r="BC26" s="20"/>
      <c r="BD26" s="58"/>
      <c r="BE26" s="52"/>
      <c r="BF26" s="52"/>
      <c r="BG26" s="52"/>
      <c r="BH26" s="52"/>
      <c r="BI26" s="60"/>
    </row>
    <row r="27" customFormat="false" ht="16.5" hidden="false" customHeight="true" outlineLevel="0" collapsed="false">
      <c r="A27" s="61" t="s">
        <v>28</v>
      </c>
      <c r="B27" s="62"/>
      <c r="C27" s="47"/>
      <c r="D27" s="47"/>
      <c r="E27" s="7"/>
      <c r="F27" s="27" t="n">
        <f aca="false">SUM(E28:E30)</f>
        <v>18</v>
      </c>
      <c r="G27" s="54" t="n">
        <f aca="false">SUM(H28:H30)</f>
        <v>2</v>
      </c>
      <c r="J27" s="56" t="n">
        <f aca="false">SUM(I28:I30)</f>
        <v>2</v>
      </c>
      <c r="K27" s="29" t="n">
        <f aca="false">SUM(L28:L30)</f>
        <v>4</v>
      </c>
      <c r="L27" s="7"/>
      <c r="M27" s="7"/>
      <c r="N27" s="27" t="n">
        <f aca="false">SUM(M28:M30)</f>
        <v>16</v>
      </c>
      <c r="O27" s="54" t="n">
        <f aca="false">SUM(P28:P30)</f>
        <v>0</v>
      </c>
      <c r="R27" s="62"/>
      <c r="S27" s="47"/>
      <c r="T27" s="47"/>
      <c r="U27" s="7"/>
      <c r="V27" s="56" t="n">
        <f aca="false">SUM(U28:U30)</f>
        <v>1</v>
      </c>
      <c r="W27" s="37" t="n">
        <f aca="false">SUM(X28:X30)</f>
        <v>4</v>
      </c>
      <c r="Z27" s="39" t="n">
        <f aca="false">SUM(Y28:Y30)</f>
        <v>17</v>
      </c>
      <c r="AA27" s="54" t="n">
        <f aca="false">SUM(AB28:AB30)</f>
        <v>1</v>
      </c>
      <c r="AB27" s="7"/>
      <c r="AC27" s="7"/>
      <c r="AD27" s="7"/>
      <c r="AE27" s="8"/>
      <c r="AF27" s="62"/>
      <c r="AG27" s="7"/>
      <c r="AH27" s="7"/>
      <c r="AI27" s="28"/>
      <c r="AJ27" s="56" t="n">
        <f aca="false">SUM(AI28:AI30)</f>
        <v>2</v>
      </c>
      <c r="AK27" s="37" t="n">
        <f aca="false">SUM(AL28:AL30)</f>
        <v>4</v>
      </c>
      <c r="AL27" s="7"/>
      <c r="AM27" s="7"/>
      <c r="AN27" s="39" t="n">
        <f aca="false">SUM(AM28:AM30)</f>
        <v>6</v>
      </c>
      <c r="AO27" s="54" t="n">
        <f aca="false">SUM(AP28:AP30)</f>
        <v>3</v>
      </c>
      <c r="AP27" s="7"/>
      <c r="AQ27" s="7"/>
      <c r="AR27" s="27" t="n">
        <f aca="false">SUM(AQ28:AQ30)</f>
        <v>7</v>
      </c>
      <c r="AS27" s="54" t="n">
        <f aca="false">SUM(AT28:AT30)</f>
        <v>0</v>
      </c>
      <c r="AT27" s="7"/>
      <c r="AU27" s="7"/>
      <c r="AV27" s="39" t="n">
        <f aca="false">SUM(AU28:AU31)</f>
        <v>10</v>
      </c>
      <c r="AW27" s="54" t="n">
        <f aca="false">SUM(AX28:AX30)</f>
        <v>3</v>
      </c>
      <c r="AX27" s="7"/>
      <c r="AY27" s="7"/>
      <c r="AZ27" s="56" t="n">
        <f aca="false">SUM(AY28:AY30)</f>
        <v>2</v>
      </c>
      <c r="BA27" s="37" t="n">
        <f aca="false">SUM(BB28:BB30)</f>
        <v>9</v>
      </c>
      <c r="BB27" s="7"/>
      <c r="BC27" s="7"/>
      <c r="BD27" s="39" t="n">
        <f aca="false">SUM(BC28:BC30)</f>
        <v>5</v>
      </c>
      <c r="BE27" s="54" t="n">
        <f aca="false">SUM(BF28:BF30)</f>
        <v>2</v>
      </c>
      <c r="BF27" s="7"/>
      <c r="BG27" s="7"/>
      <c r="BH27" s="7"/>
      <c r="BI27" s="8"/>
    </row>
    <row r="28" s="72" customFormat="true" ht="16.5" hidden="false" customHeight="true" outlineLevel="0" collapsed="false">
      <c r="A28" s="61"/>
      <c r="B28" s="63"/>
      <c r="C28" s="64"/>
      <c r="D28" s="64"/>
      <c r="E28" s="65" t="n">
        <v>4</v>
      </c>
      <c r="F28" s="66" t="s">
        <v>29</v>
      </c>
      <c r="G28" s="66"/>
      <c r="H28" s="67" t="n">
        <v>1</v>
      </c>
      <c r="I28" s="68" t="n">
        <v>1</v>
      </c>
      <c r="J28" s="66" t="s">
        <v>30</v>
      </c>
      <c r="K28" s="66"/>
      <c r="L28" s="69" t="n">
        <v>0</v>
      </c>
      <c r="M28" s="65" t="n">
        <v>4</v>
      </c>
      <c r="N28" s="66" t="s">
        <v>31</v>
      </c>
      <c r="O28" s="66"/>
      <c r="P28" s="67" t="n">
        <v>0</v>
      </c>
      <c r="Q28" s="70"/>
      <c r="R28" s="63"/>
      <c r="S28" s="64"/>
      <c r="T28" s="64"/>
      <c r="U28" s="68" t="n">
        <v>1</v>
      </c>
      <c r="V28" s="66" t="s">
        <v>32</v>
      </c>
      <c r="W28" s="66"/>
      <c r="X28" s="69" t="n">
        <v>0</v>
      </c>
      <c r="Y28" s="65" t="n">
        <v>3</v>
      </c>
      <c r="Z28" s="66" t="s">
        <v>33</v>
      </c>
      <c r="AA28" s="66"/>
      <c r="AB28" s="67" t="n">
        <v>0</v>
      </c>
      <c r="AC28" s="70"/>
      <c r="AD28" s="64"/>
      <c r="AE28" s="71"/>
      <c r="AF28" s="63"/>
      <c r="AG28" s="64"/>
      <c r="AH28" s="64"/>
      <c r="AI28" s="68" t="n">
        <v>1</v>
      </c>
      <c r="AJ28" s="66" t="s">
        <v>34</v>
      </c>
      <c r="AK28" s="66"/>
      <c r="AL28" s="69" t="n">
        <v>2</v>
      </c>
      <c r="AM28" s="65" t="n">
        <v>1</v>
      </c>
      <c r="AN28" s="66" t="s">
        <v>35</v>
      </c>
      <c r="AO28" s="66"/>
      <c r="AP28" s="67" t="n">
        <v>1</v>
      </c>
      <c r="AQ28" s="65" t="n">
        <v>3</v>
      </c>
      <c r="AR28" s="66" t="s">
        <v>36</v>
      </c>
      <c r="AS28" s="66"/>
      <c r="AT28" s="67" t="n">
        <v>0</v>
      </c>
      <c r="AU28" s="65" t="n">
        <v>2</v>
      </c>
      <c r="AV28" s="66" t="s">
        <v>37</v>
      </c>
      <c r="AW28" s="66"/>
      <c r="AX28" s="67" t="n">
        <v>2</v>
      </c>
      <c r="AY28" s="68" t="n">
        <v>0</v>
      </c>
      <c r="AZ28" s="66" t="s">
        <v>38</v>
      </c>
      <c r="BA28" s="66"/>
      <c r="BB28" s="69" t="n">
        <v>2</v>
      </c>
      <c r="BC28" s="65" t="n">
        <v>0</v>
      </c>
      <c r="BD28" s="66" t="s">
        <v>39</v>
      </c>
      <c r="BE28" s="66"/>
      <c r="BF28" s="67" t="n">
        <v>0</v>
      </c>
      <c r="BG28" s="70"/>
      <c r="BH28" s="64"/>
      <c r="BI28" s="71"/>
    </row>
    <row r="29" s="81" customFormat="true" ht="16.5" hidden="false" customHeight="true" outlineLevel="0" collapsed="false">
      <c r="A29" s="61"/>
      <c r="B29" s="73"/>
      <c r="C29" s="74"/>
      <c r="D29" s="74"/>
      <c r="E29" s="75" t="n">
        <v>7</v>
      </c>
      <c r="F29" s="44" t="s">
        <v>3</v>
      </c>
      <c r="G29" s="44"/>
      <c r="H29" s="76" t="n">
        <v>1</v>
      </c>
      <c r="I29" s="77" t="n">
        <v>1</v>
      </c>
      <c r="J29" s="44" t="s">
        <v>3</v>
      </c>
      <c r="K29" s="44"/>
      <c r="L29" s="78" t="n">
        <v>2</v>
      </c>
      <c r="M29" s="75" t="n">
        <v>5</v>
      </c>
      <c r="N29" s="44" t="s">
        <v>3</v>
      </c>
      <c r="O29" s="44"/>
      <c r="P29" s="76" t="n">
        <v>0</v>
      </c>
      <c r="Q29" s="79"/>
      <c r="R29" s="73"/>
      <c r="S29" s="74"/>
      <c r="T29" s="74"/>
      <c r="U29" s="77" t="n">
        <v>0</v>
      </c>
      <c r="V29" s="44" t="s">
        <v>6</v>
      </c>
      <c r="W29" s="44"/>
      <c r="X29" s="78" t="n">
        <v>2</v>
      </c>
      <c r="Y29" s="75" t="n">
        <v>8</v>
      </c>
      <c r="Z29" s="44" t="s">
        <v>6</v>
      </c>
      <c r="AA29" s="44"/>
      <c r="AB29" s="76" t="n">
        <v>1</v>
      </c>
      <c r="AC29" s="79"/>
      <c r="AD29" s="74"/>
      <c r="AE29" s="80"/>
      <c r="AF29" s="73"/>
      <c r="AG29" s="74"/>
      <c r="AH29" s="74"/>
      <c r="AI29" s="77" t="n">
        <v>1</v>
      </c>
      <c r="AJ29" s="44" t="s">
        <v>6</v>
      </c>
      <c r="AK29" s="44"/>
      <c r="AL29" s="78" t="n">
        <v>1</v>
      </c>
      <c r="AM29" s="75" t="n">
        <v>3</v>
      </c>
      <c r="AN29" s="44" t="s">
        <v>6</v>
      </c>
      <c r="AO29" s="44"/>
      <c r="AP29" s="76" t="n">
        <v>2</v>
      </c>
      <c r="AQ29" s="75" t="n">
        <v>2</v>
      </c>
      <c r="AR29" s="44" t="s">
        <v>6</v>
      </c>
      <c r="AS29" s="44"/>
      <c r="AT29" s="76" t="n">
        <v>0</v>
      </c>
      <c r="AU29" s="75" t="n">
        <v>5</v>
      </c>
      <c r="AV29" s="44" t="s">
        <v>3</v>
      </c>
      <c r="AW29" s="44"/>
      <c r="AX29" s="76" t="n">
        <v>1</v>
      </c>
      <c r="AY29" s="77" t="n">
        <v>2</v>
      </c>
      <c r="AZ29" s="44" t="s">
        <v>3</v>
      </c>
      <c r="BA29" s="44"/>
      <c r="BB29" s="78" t="n">
        <v>3</v>
      </c>
      <c r="BC29" s="75" t="n">
        <v>3</v>
      </c>
      <c r="BD29" s="44" t="s">
        <v>3</v>
      </c>
      <c r="BE29" s="44"/>
      <c r="BF29" s="76" t="n">
        <v>0</v>
      </c>
      <c r="BG29" s="79"/>
      <c r="BH29" s="74"/>
      <c r="BI29" s="80"/>
    </row>
    <row r="30" s="81" customFormat="true" ht="16.5" hidden="false" customHeight="true" outlineLevel="0" collapsed="false">
      <c r="A30" s="61"/>
      <c r="B30" s="73"/>
      <c r="C30" s="74"/>
      <c r="D30" s="74"/>
      <c r="E30" s="75" t="n">
        <v>7</v>
      </c>
      <c r="F30" s="47" t="n">
        <v>0.333333333333333</v>
      </c>
      <c r="G30" s="47"/>
      <c r="H30" s="76" t="n">
        <v>0</v>
      </c>
      <c r="I30" s="77" t="n">
        <v>0</v>
      </c>
      <c r="J30" s="47" t="n">
        <v>0.427083333333333</v>
      </c>
      <c r="K30" s="47"/>
      <c r="L30" s="78" t="n">
        <v>2</v>
      </c>
      <c r="M30" s="75" t="n">
        <v>7</v>
      </c>
      <c r="N30" s="47" t="n">
        <v>0.520833333333333</v>
      </c>
      <c r="O30" s="47"/>
      <c r="P30" s="76" t="n">
        <v>0</v>
      </c>
      <c r="Q30" s="79"/>
      <c r="R30" s="73"/>
      <c r="S30" s="74"/>
      <c r="T30" s="74"/>
      <c r="U30" s="77" t="n">
        <v>0</v>
      </c>
      <c r="V30" s="47" t="n">
        <v>0.333333333333333</v>
      </c>
      <c r="W30" s="47"/>
      <c r="X30" s="78" t="n">
        <v>2</v>
      </c>
      <c r="Y30" s="75" t="n">
        <v>6</v>
      </c>
      <c r="Z30" s="47" t="n">
        <v>0.427083333333333</v>
      </c>
      <c r="AA30" s="47"/>
      <c r="AB30" s="76" t="n">
        <v>0</v>
      </c>
      <c r="AC30" s="79"/>
      <c r="AD30" s="74"/>
      <c r="AE30" s="80"/>
      <c r="AF30" s="73"/>
      <c r="AG30" s="74"/>
      <c r="AH30" s="74"/>
      <c r="AI30" s="77" t="n">
        <v>0</v>
      </c>
      <c r="AJ30" s="47" t="n">
        <v>0.520833333333333</v>
      </c>
      <c r="AK30" s="47"/>
      <c r="AL30" s="78" t="n">
        <v>1</v>
      </c>
      <c r="AM30" s="75" t="n">
        <v>2</v>
      </c>
      <c r="AN30" s="47" t="n">
        <v>0.614583333333333</v>
      </c>
      <c r="AO30" s="47"/>
      <c r="AP30" s="76" t="n">
        <v>0</v>
      </c>
      <c r="AQ30" s="75" t="n">
        <v>2</v>
      </c>
      <c r="AR30" s="47" t="n">
        <v>0.708333333333333</v>
      </c>
      <c r="AS30" s="47"/>
      <c r="AT30" s="76" t="n">
        <v>0</v>
      </c>
      <c r="AU30" s="75" t="n">
        <v>3</v>
      </c>
      <c r="AV30" s="47" t="n">
        <v>0.614583333333333</v>
      </c>
      <c r="AW30" s="47"/>
      <c r="AX30" s="76" t="n">
        <v>0</v>
      </c>
      <c r="AY30" s="77" t="n">
        <v>0</v>
      </c>
      <c r="AZ30" s="47" t="n">
        <v>0.708333333333333</v>
      </c>
      <c r="BA30" s="47"/>
      <c r="BB30" s="78" t="n">
        <v>4</v>
      </c>
      <c r="BC30" s="75" t="n">
        <v>2</v>
      </c>
      <c r="BD30" s="47" t="n">
        <v>0.802083333333333</v>
      </c>
      <c r="BE30" s="47"/>
      <c r="BF30" s="76" t="n">
        <v>2</v>
      </c>
      <c r="BG30" s="79"/>
      <c r="BH30" s="74"/>
      <c r="BI30" s="80"/>
    </row>
    <row r="31" s="81" customFormat="true" ht="16.5" hidden="false" customHeight="true" outlineLevel="0" collapsed="false">
      <c r="A31" s="61"/>
      <c r="B31" s="73"/>
      <c r="C31" s="74"/>
      <c r="D31" s="74"/>
      <c r="E31" s="75"/>
      <c r="F31" s="47"/>
      <c r="G31" s="47"/>
      <c r="H31" s="76"/>
      <c r="I31" s="77"/>
      <c r="J31" s="47"/>
      <c r="K31" s="47"/>
      <c r="L31" s="78"/>
      <c r="M31" s="75"/>
      <c r="N31" s="47"/>
      <c r="O31" s="47"/>
      <c r="P31" s="76"/>
      <c r="Q31" s="79"/>
      <c r="R31" s="73"/>
      <c r="S31" s="74"/>
      <c r="T31" s="74"/>
      <c r="U31" s="77"/>
      <c r="V31" s="47"/>
      <c r="W31" s="47"/>
      <c r="X31" s="78"/>
      <c r="Y31" s="73"/>
      <c r="Z31" s="47"/>
      <c r="AA31" s="47"/>
      <c r="AB31" s="82"/>
      <c r="AC31" s="79"/>
      <c r="AD31" s="74"/>
      <c r="AE31" s="80"/>
      <c r="AF31" s="73"/>
      <c r="AG31" s="74"/>
      <c r="AH31" s="74"/>
      <c r="AI31" s="83"/>
      <c r="AJ31" s="47"/>
      <c r="AK31" s="47"/>
      <c r="AL31" s="78"/>
      <c r="AM31" s="73"/>
      <c r="AN31" s="47"/>
      <c r="AO31" s="47"/>
      <c r="AP31" s="82"/>
      <c r="AQ31" s="75"/>
      <c r="AR31" s="47"/>
      <c r="AS31" s="47"/>
      <c r="AT31" s="76"/>
      <c r="AU31" s="73"/>
      <c r="AV31" s="47"/>
      <c r="AW31" s="47"/>
      <c r="AX31" s="82"/>
      <c r="AY31" s="77"/>
      <c r="AZ31" s="47"/>
      <c r="BA31" s="47"/>
      <c r="BB31" s="78"/>
      <c r="BC31" s="73"/>
      <c r="BD31" s="47"/>
      <c r="BE31" s="47"/>
      <c r="BF31" s="82"/>
      <c r="BG31" s="79"/>
      <c r="BH31" s="74"/>
      <c r="BI31" s="80"/>
    </row>
    <row r="32" s="81" customFormat="true" ht="16.5" hidden="false" customHeight="true" outlineLevel="0" collapsed="false">
      <c r="A32" s="61"/>
      <c r="B32" s="73"/>
      <c r="C32" s="74"/>
      <c r="D32" s="74"/>
      <c r="E32" s="75"/>
      <c r="F32" s="47"/>
      <c r="G32" s="47"/>
      <c r="H32" s="82"/>
      <c r="I32" s="83"/>
      <c r="J32" s="47"/>
      <c r="K32" s="47"/>
      <c r="L32" s="80"/>
      <c r="M32" s="73"/>
      <c r="N32" s="47"/>
      <c r="O32" s="47"/>
      <c r="P32" s="82"/>
      <c r="Q32" s="79"/>
      <c r="R32" s="73"/>
      <c r="S32" s="74"/>
      <c r="T32" s="74"/>
      <c r="U32" s="83"/>
      <c r="V32" s="47"/>
      <c r="W32" s="47"/>
      <c r="X32" s="78"/>
      <c r="Y32" s="73"/>
      <c r="Z32" s="47"/>
      <c r="AA32" s="47"/>
      <c r="AB32" s="82"/>
      <c r="AC32" s="79"/>
      <c r="AD32" s="74"/>
      <c r="AE32" s="80"/>
      <c r="AF32" s="73"/>
      <c r="AG32" s="74"/>
      <c r="AH32" s="74"/>
      <c r="AI32" s="83"/>
      <c r="AJ32" s="47"/>
      <c r="AK32" s="47"/>
      <c r="AL32" s="80"/>
      <c r="AM32" s="73"/>
      <c r="AN32" s="47"/>
      <c r="AO32" s="47"/>
      <c r="AP32" s="82"/>
      <c r="AQ32" s="73"/>
      <c r="AR32" s="47"/>
      <c r="AS32" s="47"/>
      <c r="AT32" s="82"/>
      <c r="AU32" s="73"/>
      <c r="AV32" s="47"/>
      <c r="AW32" s="47"/>
      <c r="AX32" s="82"/>
      <c r="AY32" s="83"/>
      <c r="AZ32" s="47"/>
      <c r="BA32" s="47"/>
      <c r="BB32" s="80"/>
      <c r="BC32" s="73"/>
      <c r="BD32" s="47"/>
      <c r="BE32" s="47"/>
      <c r="BF32" s="82"/>
      <c r="BG32" s="79"/>
      <c r="BH32" s="74"/>
      <c r="BI32" s="80"/>
    </row>
    <row r="33" customFormat="false" ht="16.5" hidden="false" customHeight="true" outlineLevel="0" collapsed="false">
      <c r="A33" s="61"/>
      <c r="B33" s="84"/>
      <c r="C33" s="7"/>
      <c r="D33" s="7"/>
      <c r="E33" s="84"/>
      <c r="F33" s="7"/>
      <c r="G33" s="7"/>
      <c r="H33" s="85"/>
      <c r="I33" s="86"/>
      <c r="J33" s="7"/>
      <c r="K33" s="7"/>
      <c r="L33" s="87"/>
      <c r="M33" s="84"/>
      <c r="N33" s="7"/>
      <c r="O33" s="7"/>
      <c r="P33" s="85"/>
      <c r="R33" s="84"/>
      <c r="S33" s="7"/>
      <c r="T33" s="7"/>
      <c r="U33" s="86"/>
      <c r="V33" s="7"/>
      <c r="W33" s="7"/>
      <c r="X33" s="40"/>
      <c r="Y33" s="84"/>
      <c r="Z33" s="7"/>
      <c r="AA33" s="7"/>
      <c r="AB33" s="85"/>
      <c r="AD33" s="7"/>
      <c r="AE33" s="87"/>
      <c r="AF33" s="84"/>
      <c r="AG33" s="7"/>
      <c r="AH33" s="7"/>
      <c r="AI33" s="86"/>
      <c r="AJ33" s="7"/>
      <c r="AK33" s="7"/>
      <c r="AL33" s="87"/>
      <c r="AM33" s="84"/>
      <c r="AN33" s="7"/>
      <c r="AO33" s="7"/>
      <c r="AP33" s="85"/>
      <c r="AQ33" s="84"/>
      <c r="AR33" s="7"/>
      <c r="AS33" s="7"/>
      <c r="AT33" s="85"/>
      <c r="AU33" s="84"/>
      <c r="AV33" s="7"/>
      <c r="AW33" s="7"/>
      <c r="AX33" s="85"/>
      <c r="AY33" s="86"/>
      <c r="AZ33" s="7"/>
      <c r="BA33" s="7"/>
      <c r="BB33" s="87"/>
      <c r="BC33" s="84"/>
      <c r="BD33" s="7"/>
      <c r="BE33" s="7"/>
      <c r="BF33" s="85"/>
      <c r="BH33" s="7"/>
      <c r="BI33" s="87"/>
    </row>
    <row r="34" customFormat="false" ht="13.5" hidden="false" customHeight="false" outlineLevel="0" collapsed="false">
      <c r="B34" s="88" t="n">
        <v>1</v>
      </c>
      <c r="C34" s="88"/>
      <c r="D34" s="31"/>
      <c r="E34" s="88" t="n">
        <v>2</v>
      </c>
      <c r="F34" s="88"/>
      <c r="G34" s="88" t="n">
        <v>3</v>
      </c>
      <c r="H34" s="88"/>
      <c r="I34" s="88" t="n">
        <v>4</v>
      </c>
      <c r="J34" s="88"/>
      <c r="K34" s="88" t="n">
        <v>5</v>
      </c>
      <c r="L34" s="88"/>
      <c r="M34" s="88" t="n">
        <v>6</v>
      </c>
      <c r="N34" s="88"/>
      <c r="O34" s="88" t="n">
        <v>7</v>
      </c>
      <c r="P34" s="88"/>
      <c r="Q34" s="89"/>
      <c r="R34" s="88" t="n">
        <v>8</v>
      </c>
      <c r="S34" s="88"/>
      <c r="T34" s="31"/>
      <c r="U34" s="88" t="n">
        <v>9</v>
      </c>
      <c r="V34" s="88"/>
      <c r="W34" s="88" t="n">
        <v>10</v>
      </c>
      <c r="X34" s="88"/>
      <c r="Y34" s="90" t="n">
        <v>11</v>
      </c>
      <c r="Z34" s="90"/>
      <c r="AA34" s="88" t="n">
        <v>12</v>
      </c>
      <c r="AB34" s="88"/>
      <c r="AC34" s="91"/>
      <c r="AD34" s="88" t="n">
        <v>13</v>
      </c>
      <c r="AE34" s="88"/>
      <c r="AF34" s="88" t="n">
        <v>14</v>
      </c>
      <c r="AG34" s="88"/>
      <c r="AH34" s="31"/>
      <c r="AI34" s="88" t="n">
        <v>15</v>
      </c>
      <c r="AJ34" s="88"/>
      <c r="AK34" s="88" t="n">
        <v>16</v>
      </c>
      <c r="AL34" s="88"/>
      <c r="AM34" s="88" t="n">
        <v>17</v>
      </c>
      <c r="AN34" s="88"/>
      <c r="AO34" s="88" t="n">
        <v>18</v>
      </c>
      <c r="AP34" s="88"/>
      <c r="AQ34" s="88" t="n">
        <v>19</v>
      </c>
      <c r="AR34" s="88"/>
      <c r="AS34" s="88" t="n">
        <v>20</v>
      </c>
      <c r="AT34" s="88"/>
      <c r="AU34" s="88" t="n">
        <v>21</v>
      </c>
      <c r="AV34" s="88"/>
      <c r="AW34" s="88" t="n">
        <v>22</v>
      </c>
      <c r="AX34" s="88"/>
      <c r="AY34" s="88" t="n">
        <v>23</v>
      </c>
      <c r="AZ34" s="88"/>
      <c r="BA34" s="88" t="n">
        <v>24</v>
      </c>
      <c r="BB34" s="88"/>
      <c r="BC34" s="88" t="n">
        <v>25</v>
      </c>
      <c r="BD34" s="88"/>
      <c r="BE34" s="88" t="n">
        <v>26</v>
      </c>
      <c r="BF34" s="88"/>
      <c r="BG34" s="31"/>
      <c r="BH34" s="88" t="n">
        <v>27</v>
      </c>
      <c r="BI34" s="88"/>
    </row>
    <row r="35" customFormat="false" ht="13.5" hidden="false" customHeight="true" outlineLevel="0" collapsed="false">
      <c r="B35" s="92" t="s">
        <v>40</v>
      </c>
      <c r="C35" s="92"/>
      <c r="D35" s="93"/>
      <c r="E35" s="92" t="s">
        <v>41</v>
      </c>
      <c r="F35" s="92"/>
      <c r="G35" s="92" t="s">
        <v>42</v>
      </c>
      <c r="H35" s="92"/>
      <c r="I35" s="92" t="s">
        <v>43</v>
      </c>
      <c r="J35" s="92"/>
      <c r="K35" s="92" t="s">
        <v>44</v>
      </c>
      <c r="L35" s="92"/>
      <c r="M35" s="92" t="s">
        <v>45</v>
      </c>
      <c r="N35" s="92"/>
      <c r="O35" s="92" t="s">
        <v>46</v>
      </c>
      <c r="P35" s="92"/>
      <c r="Q35" s="94"/>
      <c r="R35" s="92" t="s">
        <v>47</v>
      </c>
      <c r="S35" s="92"/>
      <c r="T35" s="93"/>
      <c r="U35" s="92" t="s">
        <v>48</v>
      </c>
      <c r="V35" s="92"/>
      <c r="W35" s="92" t="s">
        <v>49</v>
      </c>
      <c r="X35" s="92"/>
      <c r="Y35" s="92" t="s">
        <v>50</v>
      </c>
      <c r="Z35" s="92"/>
      <c r="AA35" s="92" t="s">
        <v>51</v>
      </c>
      <c r="AB35" s="92"/>
      <c r="AC35" s="93"/>
      <c r="AD35" s="92" t="s">
        <v>52</v>
      </c>
      <c r="AE35" s="92"/>
      <c r="AF35" s="92" t="s">
        <v>53</v>
      </c>
      <c r="AG35" s="92"/>
      <c r="AH35" s="93"/>
      <c r="AI35" s="92" t="s">
        <v>54</v>
      </c>
      <c r="AJ35" s="92"/>
      <c r="AK35" s="92" t="s">
        <v>55</v>
      </c>
      <c r="AL35" s="92"/>
      <c r="AM35" s="92" t="s">
        <v>56</v>
      </c>
      <c r="AN35" s="92"/>
      <c r="AO35" s="92" t="s">
        <v>57</v>
      </c>
      <c r="AP35" s="92"/>
      <c r="AQ35" s="92" t="s">
        <v>58</v>
      </c>
      <c r="AR35" s="92"/>
      <c r="AS35" s="92" t="s">
        <v>59</v>
      </c>
      <c r="AT35" s="92"/>
      <c r="AU35" s="92" t="s">
        <v>60</v>
      </c>
      <c r="AV35" s="92"/>
      <c r="AW35" s="92" t="s">
        <v>61</v>
      </c>
      <c r="AX35" s="92"/>
      <c r="AY35" s="92" t="s">
        <v>62</v>
      </c>
      <c r="AZ35" s="92"/>
      <c r="BA35" s="92" t="s">
        <v>63</v>
      </c>
      <c r="BB35" s="92"/>
      <c r="BC35" s="92" t="s">
        <v>64</v>
      </c>
      <c r="BD35" s="92"/>
      <c r="BE35" s="92" t="s">
        <v>65</v>
      </c>
      <c r="BF35" s="92"/>
      <c r="BG35" s="93"/>
      <c r="BH35" s="92" t="s">
        <v>66</v>
      </c>
      <c r="BI35" s="92"/>
    </row>
    <row r="36" customFormat="false" ht="13.5" hidden="false" customHeight="false" outlineLevel="0" collapsed="false">
      <c r="B36" s="92"/>
      <c r="C36" s="92"/>
      <c r="D36" s="93"/>
      <c r="E36" s="92"/>
      <c r="F36" s="92"/>
      <c r="G36" s="92"/>
      <c r="H36" s="92"/>
      <c r="I36" s="92"/>
      <c r="J36" s="92"/>
      <c r="K36" s="92"/>
      <c r="L36" s="92"/>
      <c r="M36" s="92"/>
      <c r="N36" s="92"/>
      <c r="O36" s="92"/>
      <c r="P36" s="92"/>
      <c r="Q36" s="94"/>
      <c r="R36" s="92"/>
      <c r="S36" s="92"/>
      <c r="T36" s="93"/>
      <c r="U36" s="92"/>
      <c r="V36" s="92"/>
      <c r="W36" s="92"/>
      <c r="X36" s="92"/>
      <c r="Y36" s="92"/>
      <c r="Z36" s="92"/>
      <c r="AA36" s="92"/>
      <c r="AB36" s="92"/>
      <c r="AC36" s="93"/>
      <c r="AD36" s="92"/>
      <c r="AE36" s="92"/>
      <c r="AF36" s="92"/>
      <c r="AG36" s="92"/>
      <c r="AH36" s="93"/>
      <c r="AI36" s="92"/>
      <c r="AJ36" s="92"/>
      <c r="AK36" s="92"/>
      <c r="AL36" s="92"/>
      <c r="AM36" s="92"/>
      <c r="AN36" s="92"/>
      <c r="AO36" s="92"/>
      <c r="AP36" s="92"/>
      <c r="AQ36" s="92"/>
      <c r="AR36" s="92"/>
      <c r="AS36" s="92"/>
      <c r="AT36" s="92"/>
      <c r="AU36" s="92"/>
      <c r="AV36" s="92"/>
      <c r="AW36" s="92"/>
      <c r="AX36" s="92"/>
      <c r="AY36" s="92"/>
      <c r="AZ36" s="92"/>
      <c r="BA36" s="92"/>
      <c r="BB36" s="92"/>
      <c r="BC36" s="92"/>
      <c r="BD36" s="92"/>
      <c r="BE36" s="92"/>
      <c r="BF36" s="92"/>
      <c r="BG36" s="93"/>
      <c r="BH36" s="92"/>
      <c r="BI36" s="92"/>
    </row>
    <row r="37" customFormat="false" ht="13.5" hidden="false" customHeight="false" outlineLevel="0" collapsed="false">
      <c r="B37" s="92"/>
      <c r="C37" s="92"/>
      <c r="D37" s="93"/>
      <c r="E37" s="92"/>
      <c r="F37" s="92"/>
      <c r="G37" s="92"/>
      <c r="H37" s="92"/>
      <c r="I37" s="92"/>
      <c r="J37" s="92"/>
      <c r="K37" s="92"/>
      <c r="L37" s="92"/>
      <c r="M37" s="92"/>
      <c r="N37" s="92"/>
      <c r="O37" s="92"/>
      <c r="P37" s="92"/>
      <c r="Q37" s="94"/>
      <c r="R37" s="92"/>
      <c r="S37" s="92"/>
      <c r="T37" s="93"/>
      <c r="U37" s="92"/>
      <c r="V37" s="92"/>
      <c r="W37" s="92"/>
      <c r="X37" s="92"/>
      <c r="Y37" s="92"/>
      <c r="Z37" s="92"/>
      <c r="AA37" s="92"/>
      <c r="AB37" s="92"/>
      <c r="AC37" s="93"/>
      <c r="AD37" s="92"/>
      <c r="AE37" s="92"/>
      <c r="AF37" s="92"/>
      <c r="AG37" s="92"/>
      <c r="AH37" s="93"/>
      <c r="AI37" s="92"/>
      <c r="AJ37" s="92"/>
      <c r="AK37" s="92"/>
      <c r="AL37" s="92"/>
      <c r="AM37" s="92"/>
      <c r="AN37" s="92"/>
      <c r="AO37" s="92"/>
      <c r="AP37" s="92"/>
      <c r="AQ37" s="92"/>
      <c r="AR37" s="92"/>
      <c r="AS37" s="92"/>
      <c r="AT37" s="92"/>
      <c r="AU37" s="92"/>
      <c r="AV37" s="92"/>
      <c r="AW37" s="92"/>
      <c r="AX37" s="92"/>
      <c r="AY37" s="92"/>
      <c r="AZ37" s="92"/>
      <c r="BA37" s="92"/>
      <c r="BB37" s="92"/>
      <c r="BC37" s="92"/>
      <c r="BD37" s="92"/>
      <c r="BE37" s="92"/>
      <c r="BF37" s="92"/>
      <c r="BG37" s="93"/>
      <c r="BH37" s="92"/>
      <c r="BI37" s="92"/>
    </row>
    <row r="38" customFormat="false" ht="13.5" hidden="false" customHeight="false" outlineLevel="0" collapsed="false">
      <c r="B38" s="92"/>
      <c r="C38" s="92"/>
      <c r="D38" s="93"/>
      <c r="E38" s="92"/>
      <c r="F38" s="92"/>
      <c r="G38" s="92"/>
      <c r="H38" s="92"/>
      <c r="I38" s="92"/>
      <c r="J38" s="92"/>
      <c r="K38" s="92"/>
      <c r="L38" s="92"/>
      <c r="M38" s="92"/>
      <c r="N38" s="92"/>
      <c r="O38" s="92"/>
      <c r="P38" s="92"/>
      <c r="Q38" s="94"/>
      <c r="R38" s="92"/>
      <c r="S38" s="92"/>
      <c r="T38" s="93"/>
      <c r="U38" s="92"/>
      <c r="V38" s="92"/>
      <c r="W38" s="92"/>
      <c r="X38" s="92"/>
      <c r="Y38" s="92"/>
      <c r="Z38" s="92"/>
      <c r="AA38" s="92"/>
      <c r="AB38" s="92"/>
      <c r="AC38" s="93"/>
      <c r="AD38" s="92"/>
      <c r="AE38" s="92"/>
      <c r="AF38" s="92"/>
      <c r="AG38" s="92"/>
      <c r="AH38" s="93"/>
      <c r="AI38" s="92"/>
      <c r="AJ38" s="92"/>
      <c r="AK38" s="92"/>
      <c r="AL38" s="92"/>
      <c r="AM38" s="92"/>
      <c r="AN38" s="92"/>
      <c r="AO38" s="92"/>
      <c r="AP38" s="92"/>
      <c r="AQ38" s="92"/>
      <c r="AR38" s="92"/>
      <c r="AS38" s="92"/>
      <c r="AT38" s="92"/>
      <c r="AU38" s="92"/>
      <c r="AV38" s="92"/>
      <c r="AW38" s="92"/>
      <c r="AX38" s="92"/>
      <c r="AY38" s="92"/>
      <c r="AZ38" s="92"/>
      <c r="BA38" s="92"/>
      <c r="BB38" s="92"/>
      <c r="BC38" s="92"/>
      <c r="BD38" s="92"/>
      <c r="BE38" s="92"/>
      <c r="BF38" s="92"/>
      <c r="BG38" s="93"/>
      <c r="BH38" s="92"/>
      <c r="BI38" s="92"/>
    </row>
    <row r="39" customFormat="false" ht="13.5" hidden="false" customHeight="false" outlineLevel="0" collapsed="false">
      <c r="B39" s="92"/>
      <c r="C39" s="92"/>
      <c r="D39" s="93"/>
      <c r="E39" s="92"/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2"/>
      <c r="Q39" s="94"/>
      <c r="R39" s="92"/>
      <c r="S39" s="92"/>
      <c r="T39" s="93"/>
      <c r="U39" s="92"/>
      <c r="V39" s="92"/>
      <c r="W39" s="92"/>
      <c r="X39" s="92"/>
      <c r="Y39" s="92"/>
      <c r="Z39" s="92"/>
      <c r="AA39" s="92"/>
      <c r="AB39" s="92"/>
      <c r="AC39" s="93"/>
      <c r="AD39" s="92"/>
      <c r="AE39" s="92"/>
      <c r="AF39" s="92"/>
      <c r="AG39" s="92"/>
      <c r="AH39" s="93"/>
      <c r="AI39" s="92"/>
      <c r="AJ39" s="92"/>
      <c r="AK39" s="92"/>
      <c r="AL39" s="92"/>
      <c r="AM39" s="92"/>
      <c r="AN39" s="92"/>
      <c r="AO39" s="92"/>
      <c r="AP39" s="92"/>
      <c r="AQ39" s="92"/>
      <c r="AR39" s="92"/>
      <c r="AS39" s="92"/>
      <c r="AT39" s="92"/>
      <c r="AU39" s="92"/>
      <c r="AV39" s="92"/>
      <c r="AW39" s="92"/>
      <c r="AX39" s="92"/>
      <c r="AY39" s="92"/>
      <c r="AZ39" s="92"/>
      <c r="BA39" s="92"/>
      <c r="BB39" s="92"/>
      <c r="BC39" s="92"/>
      <c r="BD39" s="92"/>
      <c r="BE39" s="92"/>
      <c r="BF39" s="92"/>
      <c r="BG39" s="93"/>
      <c r="BH39" s="92"/>
      <c r="BI39" s="92"/>
    </row>
    <row r="40" customFormat="false" ht="13.5" hidden="false" customHeight="false" outlineLevel="0" collapsed="false">
      <c r="B40" s="92"/>
      <c r="C40" s="92"/>
      <c r="D40" s="93"/>
      <c r="E40" s="92"/>
      <c r="F40" s="92"/>
      <c r="G40" s="92"/>
      <c r="H40" s="92"/>
      <c r="I40" s="92"/>
      <c r="J40" s="92"/>
      <c r="K40" s="92"/>
      <c r="L40" s="92"/>
      <c r="M40" s="92"/>
      <c r="N40" s="92"/>
      <c r="O40" s="92"/>
      <c r="P40" s="92"/>
      <c r="Q40" s="94"/>
      <c r="R40" s="92"/>
      <c r="S40" s="92"/>
      <c r="T40" s="93"/>
      <c r="U40" s="92"/>
      <c r="V40" s="92"/>
      <c r="W40" s="92"/>
      <c r="X40" s="92"/>
      <c r="Y40" s="92"/>
      <c r="Z40" s="92"/>
      <c r="AA40" s="92"/>
      <c r="AB40" s="92"/>
      <c r="AC40" s="93"/>
      <c r="AD40" s="92"/>
      <c r="AE40" s="92"/>
      <c r="AF40" s="92"/>
      <c r="AG40" s="92"/>
      <c r="AH40" s="93"/>
      <c r="AI40" s="92"/>
      <c r="AJ40" s="92"/>
      <c r="AK40" s="92"/>
      <c r="AL40" s="92"/>
      <c r="AM40" s="92"/>
      <c r="AN40" s="92"/>
      <c r="AO40" s="92"/>
      <c r="AP40" s="92"/>
      <c r="AQ40" s="92"/>
      <c r="AR40" s="92"/>
      <c r="AS40" s="92"/>
      <c r="AT40" s="92"/>
      <c r="AU40" s="92"/>
      <c r="AV40" s="92"/>
      <c r="AW40" s="92"/>
      <c r="AX40" s="92"/>
      <c r="AY40" s="92"/>
      <c r="AZ40" s="92"/>
      <c r="BA40" s="92"/>
      <c r="BB40" s="92"/>
      <c r="BC40" s="92"/>
      <c r="BD40" s="92"/>
      <c r="BE40" s="92"/>
      <c r="BF40" s="92"/>
      <c r="BG40" s="93"/>
      <c r="BH40" s="92"/>
      <c r="BI40" s="92"/>
    </row>
    <row r="41" customFormat="false" ht="13.5" hidden="false" customHeight="false" outlineLevel="0" collapsed="false">
      <c r="B41" s="92"/>
      <c r="C41" s="92"/>
      <c r="D41" s="93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4"/>
      <c r="R41" s="92"/>
      <c r="S41" s="92"/>
      <c r="T41" s="93"/>
      <c r="U41" s="92"/>
      <c r="V41" s="92"/>
      <c r="W41" s="92"/>
      <c r="X41" s="92"/>
      <c r="Y41" s="92"/>
      <c r="Z41" s="92"/>
      <c r="AA41" s="92"/>
      <c r="AB41" s="92"/>
      <c r="AC41" s="93"/>
      <c r="AD41" s="92"/>
      <c r="AE41" s="92"/>
      <c r="AF41" s="92"/>
      <c r="AG41" s="92"/>
      <c r="AH41" s="93"/>
      <c r="AI41" s="92"/>
      <c r="AJ41" s="92"/>
      <c r="AK41" s="92"/>
      <c r="AL41" s="92"/>
      <c r="AM41" s="92"/>
      <c r="AN41" s="92"/>
      <c r="AO41" s="92"/>
      <c r="AP41" s="92"/>
      <c r="AQ41" s="92"/>
      <c r="AR41" s="92"/>
      <c r="AS41" s="92"/>
      <c r="AT41" s="92"/>
      <c r="AU41" s="92"/>
      <c r="AV41" s="92"/>
      <c r="AW41" s="92"/>
      <c r="AX41" s="92"/>
      <c r="AY41" s="92"/>
      <c r="AZ41" s="92"/>
      <c r="BA41" s="92"/>
      <c r="BB41" s="92"/>
      <c r="BC41" s="92"/>
      <c r="BD41" s="92"/>
      <c r="BE41" s="92"/>
      <c r="BF41" s="92"/>
      <c r="BG41" s="93"/>
      <c r="BH41" s="92"/>
      <c r="BI41" s="92"/>
    </row>
    <row r="42" customFormat="false" ht="13.5" hidden="false" customHeight="false" outlineLevel="0" collapsed="false">
      <c r="B42" s="92"/>
      <c r="C42" s="92"/>
      <c r="D42" s="93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2"/>
      <c r="Q42" s="94"/>
      <c r="R42" s="92"/>
      <c r="S42" s="92"/>
      <c r="T42" s="93"/>
      <c r="U42" s="92"/>
      <c r="V42" s="92"/>
      <c r="W42" s="92"/>
      <c r="X42" s="92"/>
      <c r="Y42" s="92"/>
      <c r="Z42" s="92"/>
      <c r="AA42" s="92"/>
      <c r="AB42" s="92"/>
      <c r="AC42" s="93"/>
      <c r="AD42" s="92"/>
      <c r="AE42" s="92"/>
      <c r="AF42" s="92"/>
      <c r="AG42" s="92"/>
      <c r="AH42" s="93"/>
      <c r="AI42" s="92"/>
      <c r="AJ42" s="92"/>
      <c r="AK42" s="92"/>
      <c r="AL42" s="92"/>
      <c r="AM42" s="92"/>
      <c r="AN42" s="92"/>
      <c r="AO42" s="92"/>
      <c r="AP42" s="92"/>
      <c r="AQ42" s="92"/>
      <c r="AR42" s="92"/>
      <c r="AS42" s="92"/>
      <c r="AT42" s="92"/>
      <c r="AU42" s="92"/>
      <c r="AV42" s="92"/>
      <c r="AW42" s="92"/>
      <c r="AX42" s="92"/>
      <c r="AY42" s="92"/>
      <c r="AZ42" s="92"/>
      <c r="BA42" s="92"/>
      <c r="BB42" s="92"/>
      <c r="BC42" s="92"/>
      <c r="BD42" s="92"/>
      <c r="BE42" s="92"/>
      <c r="BF42" s="92"/>
      <c r="BG42" s="93"/>
      <c r="BH42" s="92"/>
      <c r="BI42" s="92"/>
    </row>
    <row r="43" customFormat="false" ht="13.5" hidden="false" customHeight="false" outlineLevel="0" collapsed="false">
      <c r="B43" s="92"/>
      <c r="C43" s="92"/>
      <c r="D43" s="93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4"/>
      <c r="R43" s="92"/>
      <c r="S43" s="92"/>
      <c r="T43" s="93"/>
      <c r="U43" s="92"/>
      <c r="V43" s="92"/>
      <c r="W43" s="92"/>
      <c r="X43" s="92"/>
      <c r="Y43" s="92"/>
      <c r="Z43" s="92"/>
      <c r="AA43" s="92"/>
      <c r="AB43" s="92"/>
      <c r="AC43" s="93"/>
      <c r="AD43" s="92"/>
      <c r="AE43" s="92"/>
      <c r="AF43" s="92"/>
      <c r="AG43" s="92"/>
      <c r="AH43" s="93"/>
      <c r="AI43" s="92"/>
      <c r="AJ43" s="92"/>
      <c r="AK43" s="92"/>
      <c r="AL43" s="92"/>
      <c r="AM43" s="92"/>
      <c r="AN43" s="92"/>
      <c r="AO43" s="92"/>
      <c r="AP43" s="92"/>
      <c r="AQ43" s="92"/>
      <c r="AR43" s="92"/>
      <c r="AS43" s="92"/>
      <c r="AT43" s="92"/>
      <c r="AU43" s="92"/>
      <c r="AV43" s="92"/>
      <c r="AW43" s="92"/>
      <c r="AX43" s="92"/>
      <c r="AY43" s="92"/>
      <c r="AZ43" s="92"/>
      <c r="BA43" s="92"/>
      <c r="BB43" s="92"/>
      <c r="BC43" s="92"/>
      <c r="BD43" s="92"/>
      <c r="BE43" s="92"/>
      <c r="BF43" s="92"/>
      <c r="BG43" s="93"/>
      <c r="BH43" s="92"/>
      <c r="BI43" s="92"/>
    </row>
    <row r="44" customFormat="false" ht="13.5" hidden="false" customHeight="false" outlineLevel="0" collapsed="false">
      <c r="B44" s="92"/>
      <c r="C44" s="92"/>
      <c r="D44" s="93"/>
      <c r="E44" s="92"/>
      <c r="F44" s="92"/>
      <c r="G44" s="92"/>
      <c r="H44" s="92"/>
      <c r="I44" s="92"/>
      <c r="J44" s="92"/>
      <c r="K44" s="92"/>
      <c r="L44" s="92"/>
      <c r="M44" s="92"/>
      <c r="N44" s="92"/>
      <c r="O44" s="92"/>
      <c r="P44" s="92"/>
      <c r="Q44" s="94"/>
      <c r="R44" s="92"/>
      <c r="S44" s="92"/>
      <c r="T44" s="93"/>
      <c r="U44" s="92"/>
      <c r="V44" s="92"/>
      <c r="W44" s="92"/>
      <c r="X44" s="92"/>
      <c r="Y44" s="92"/>
      <c r="Z44" s="92"/>
      <c r="AA44" s="92"/>
      <c r="AB44" s="92"/>
      <c r="AC44" s="93"/>
      <c r="AD44" s="92"/>
      <c r="AE44" s="92"/>
      <c r="AF44" s="92"/>
      <c r="AG44" s="92"/>
      <c r="AH44" s="93"/>
      <c r="AI44" s="92"/>
      <c r="AJ44" s="92"/>
      <c r="AK44" s="92"/>
      <c r="AL44" s="92"/>
      <c r="AM44" s="92"/>
      <c r="AN44" s="92"/>
      <c r="AO44" s="92"/>
      <c r="AP44" s="92"/>
      <c r="AQ44" s="92"/>
      <c r="AR44" s="92"/>
      <c r="AS44" s="92"/>
      <c r="AT44" s="92"/>
      <c r="AU44" s="92"/>
      <c r="AV44" s="92"/>
      <c r="AW44" s="92"/>
      <c r="AX44" s="92"/>
      <c r="AY44" s="92"/>
      <c r="AZ44" s="92"/>
      <c r="BA44" s="92"/>
      <c r="BB44" s="92"/>
      <c r="BC44" s="92"/>
      <c r="BD44" s="92"/>
      <c r="BE44" s="92"/>
      <c r="BF44" s="92"/>
      <c r="BG44" s="93"/>
      <c r="BH44" s="92"/>
      <c r="BI44" s="92"/>
    </row>
    <row r="45" customFormat="false" ht="13.5" hidden="false" customHeight="false" outlineLevel="0" collapsed="false">
      <c r="B45" s="92"/>
      <c r="C45" s="92"/>
      <c r="D45" s="93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4"/>
      <c r="R45" s="92"/>
      <c r="S45" s="92"/>
      <c r="T45" s="93"/>
      <c r="U45" s="92"/>
      <c r="V45" s="92"/>
      <c r="W45" s="92"/>
      <c r="X45" s="92"/>
      <c r="Y45" s="92"/>
      <c r="Z45" s="92"/>
      <c r="AA45" s="92"/>
      <c r="AB45" s="92"/>
      <c r="AC45" s="93"/>
      <c r="AD45" s="92"/>
      <c r="AE45" s="92"/>
      <c r="AF45" s="92"/>
      <c r="AG45" s="92"/>
      <c r="AH45" s="93"/>
      <c r="AI45" s="92"/>
      <c r="AJ45" s="92"/>
      <c r="AK45" s="92"/>
      <c r="AL45" s="92"/>
      <c r="AM45" s="92"/>
      <c r="AN45" s="92"/>
      <c r="AO45" s="92"/>
      <c r="AP45" s="92"/>
      <c r="AQ45" s="92"/>
      <c r="AR45" s="92"/>
      <c r="AS45" s="92"/>
      <c r="AT45" s="92"/>
      <c r="AU45" s="92"/>
      <c r="AV45" s="92"/>
      <c r="AW45" s="92"/>
      <c r="AX45" s="92"/>
      <c r="AY45" s="92"/>
      <c r="AZ45" s="92"/>
      <c r="BA45" s="92"/>
      <c r="BB45" s="92"/>
      <c r="BC45" s="92"/>
      <c r="BD45" s="92"/>
      <c r="BE45" s="92"/>
      <c r="BF45" s="92"/>
      <c r="BG45" s="93"/>
      <c r="BH45" s="92"/>
      <c r="BI45" s="92"/>
    </row>
    <row r="46" customFormat="false" ht="13.5" hidden="false" customHeight="false" outlineLevel="0" collapsed="false">
      <c r="B46" s="92"/>
      <c r="C46" s="92"/>
      <c r="D46" s="93"/>
      <c r="E46" s="92"/>
      <c r="F46" s="92"/>
      <c r="G46" s="92"/>
      <c r="H46" s="92"/>
      <c r="I46" s="92"/>
      <c r="J46" s="92"/>
      <c r="K46" s="92"/>
      <c r="L46" s="92"/>
      <c r="M46" s="92"/>
      <c r="N46" s="92"/>
      <c r="O46" s="92"/>
      <c r="P46" s="92"/>
      <c r="Q46" s="94"/>
      <c r="R46" s="92"/>
      <c r="S46" s="92"/>
      <c r="T46" s="93"/>
      <c r="U46" s="92"/>
      <c r="V46" s="92"/>
      <c r="W46" s="92"/>
      <c r="X46" s="92"/>
      <c r="Y46" s="92"/>
      <c r="Z46" s="92"/>
      <c r="AA46" s="92"/>
      <c r="AB46" s="92"/>
      <c r="AC46" s="93"/>
      <c r="AD46" s="92"/>
      <c r="AE46" s="92"/>
      <c r="AF46" s="92"/>
      <c r="AG46" s="92"/>
      <c r="AH46" s="93"/>
      <c r="AI46" s="92"/>
      <c r="AJ46" s="92"/>
      <c r="AK46" s="92"/>
      <c r="AL46" s="92"/>
      <c r="AM46" s="92"/>
      <c r="AN46" s="92"/>
      <c r="AO46" s="92"/>
      <c r="AP46" s="92"/>
      <c r="AQ46" s="92"/>
      <c r="AR46" s="92"/>
      <c r="AS46" s="92"/>
      <c r="AT46" s="92"/>
      <c r="AU46" s="92"/>
      <c r="AV46" s="92"/>
      <c r="AW46" s="92"/>
      <c r="AX46" s="92"/>
      <c r="AY46" s="92"/>
      <c r="AZ46" s="92"/>
      <c r="BA46" s="92"/>
      <c r="BB46" s="92"/>
      <c r="BC46" s="92"/>
      <c r="BD46" s="92"/>
      <c r="BE46" s="92"/>
      <c r="BF46" s="92"/>
      <c r="BG46" s="93"/>
      <c r="BH46" s="92"/>
      <c r="BI46" s="92"/>
    </row>
    <row r="47" customFormat="false" ht="13.5" hidden="false" customHeight="false" outlineLevel="0" collapsed="false">
      <c r="B47" s="92"/>
      <c r="C47" s="92"/>
      <c r="D47" s="93"/>
      <c r="E47" s="92"/>
      <c r="F47" s="92"/>
      <c r="G47" s="92"/>
      <c r="H47" s="92"/>
      <c r="I47" s="92"/>
      <c r="J47" s="92"/>
      <c r="K47" s="92"/>
      <c r="L47" s="92"/>
      <c r="M47" s="92"/>
      <c r="N47" s="92"/>
      <c r="O47" s="92"/>
      <c r="P47" s="92"/>
      <c r="Q47" s="94"/>
      <c r="R47" s="92"/>
      <c r="S47" s="92"/>
      <c r="T47" s="93"/>
      <c r="U47" s="92"/>
      <c r="V47" s="92"/>
      <c r="W47" s="92"/>
      <c r="X47" s="92"/>
      <c r="Y47" s="92"/>
      <c r="Z47" s="92"/>
      <c r="AA47" s="92"/>
      <c r="AB47" s="92"/>
      <c r="AC47" s="93"/>
      <c r="AD47" s="92"/>
      <c r="AE47" s="92"/>
      <c r="AF47" s="92"/>
      <c r="AG47" s="92"/>
      <c r="AH47" s="93"/>
      <c r="AI47" s="92"/>
      <c r="AJ47" s="92"/>
      <c r="AK47" s="92"/>
      <c r="AL47" s="92"/>
      <c r="AM47" s="92"/>
      <c r="AN47" s="92"/>
      <c r="AO47" s="92"/>
      <c r="AP47" s="92"/>
      <c r="AQ47" s="92"/>
      <c r="AR47" s="92"/>
      <c r="AS47" s="92"/>
      <c r="AT47" s="92"/>
      <c r="AU47" s="92"/>
      <c r="AV47" s="92"/>
      <c r="AW47" s="92"/>
      <c r="AX47" s="92"/>
      <c r="AY47" s="92"/>
      <c r="AZ47" s="92"/>
      <c r="BA47" s="92"/>
      <c r="BB47" s="92"/>
      <c r="BC47" s="92"/>
      <c r="BD47" s="92"/>
      <c r="BE47" s="92"/>
      <c r="BF47" s="92"/>
      <c r="BG47" s="93"/>
      <c r="BH47" s="92"/>
      <c r="BI47" s="92"/>
    </row>
    <row r="48" customFormat="false" ht="13.5" hidden="false" customHeight="false" outlineLevel="0" collapsed="false">
      <c r="B48" s="92"/>
      <c r="C48" s="92"/>
      <c r="D48" s="93"/>
      <c r="E48" s="92"/>
      <c r="F48" s="92"/>
      <c r="G48" s="92"/>
      <c r="H48" s="92"/>
      <c r="I48" s="92"/>
      <c r="J48" s="92"/>
      <c r="K48" s="92"/>
      <c r="L48" s="92"/>
      <c r="M48" s="92"/>
      <c r="N48" s="92"/>
      <c r="O48" s="92"/>
      <c r="P48" s="92"/>
      <c r="Q48" s="94"/>
      <c r="R48" s="92"/>
      <c r="S48" s="92"/>
      <c r="T48" s="93"/>
      <c r="U48" s="92"/>
      <c r="V48" s="92"/>
      <c r="W48" s="92"/>
      <c r="X48" s="92"/>
      <c r="Y48" s="92"/>
      <c r="Z48" s="92"/>
      <c r="AA48" s="92"/>
      <c r="AB48" s="92"/>
      <c r="AC48" s="93"/>
      <c r="AD48" s="92"/>
      <c r="AE48" s="92"/>
      <c r="AF48" s="92"/>
      <c r="AG48" s="92"/>
      <c r="AH48" s="93"/>
      <c r="AI48" s="92"/>
      <c r="AJ48" s="92"/>
      <c r="AK48" s="92"/>
      <c r="AL48" s="92"/>
      <c r="AM48" s="92"/>
      <c r="AN48" s="92"/>
      <c r="AO48" s="92"/>
      <c r="AP48" s="92"/>
      <c r="AQ48" s="92"/>
      <c r="AR48" s="92"/>
      <c r="AS48" s="92"/>
      <c r="AT48" s="92"/>
      <c r="AU48" s="92"/>
      <c r="AV48" s="92"/>
      <c r="AW48" s="92"/>
      <c r="AX48" s="92"/>
      <c r="AY48" s="92"/>
      <c r="AZ48" s="92"/>
      <c r="BA48" s="92"/>
      <c r="BB48" s="92"/>
      <c r="BC48" s="92"/>
      <c r="BD48" s="92"/>
      <c r="BE48" s="92"/>
      <c r="BF48" s="92"/>
      <c r="BG48" s="93"/>
      <c r="BH48" s="92"/>
      <c r="BI48" s="92"/>
    </row>
    <row r="49" customFormat="false" ht="13.5" hidden="false" customHeight="false" outlineLevel="0" collapsed="false">
      <c r="B49" s="92"/>
      <c r="C49" s="92"/>
      <c r="D49" s="93"/>
      <c r="E49" s="92"/>
      <c r="F49" s="92"/>
      <c r="G49" s="92"/>
      <c r="H49" s="92"/>
      <c r="I49" s="92"/>
      <c r="J49" s="92"/>
      <c r="K49" s="92"/>
      <c r="L49" s="92"/>
      <c r="M49" s="92"/>
      <c r="N49" s="92"/>
      <c r="O49" s="92"/>
      <c r="P49" s="92"/>
      <c r="Q49" s="94"/>
      <c r="R49" s="92"/>
      <c r="S49" s="92"/>
      <c r="T49" s="93"/>
      <c r="U49" s="92"/>
      <c r="V49" s="92"/>
      <c r="W49" s="92"/>
      <c r="X49" s="92"/>
      <c r="Y49" s="92"/>
      <c r="Z49" s="92"/>
      <c r="AA49" s="92"/>
      <c r="AB49" s="92"/>
      <c r="AC49" s="93"/>
      <c r="AD49" s="92"/>
      <c r="AE49" s="92"/>
      <c r="AF49" s="92"/>
      <c r="AG49" s="92"/>
      <c r="AH49" s="93"/>
      <c r="AI49" s="92"/>
      <c r="AJ49" s="92"/>
      <c r="AK49" s="92"/>
      <c r="AL49" s="92"/>
      <c r="AM49" s="92"/>
      <c r="AN49" s="92"/>
      <c r="AO49" s="92"/>
      <c r="AP49" s="92"/>
      <c r="AQ49" s="92"/>
      <c r="AR49" s="92"/>
      <c r="AS49" s="92"/>
      <c r="AT49" s="92"/>
      <c r="AU49" s="92"/>
      <c r="AV49" s="92"/>
      <c r="AW49" s="92"/>
      <c r="AX49" s="92"/>
      <c r="AY49" s="92"/>
      <c r="AZ49" s="92"/>
      <c r="BA49" s="92"/>
      <c r="BB49" s="92"/>
      <c r="BC49" s="92"/>
      <c r="BD49" s="92"/>
      <c r="BE49" s="92"/>
      <c r="BF49" s="92"/>
      <c r="BG49" s="93"/>
      <c r="BH49" s="92"/>
      <c r="BI49" s="92"/>
    </row>
    <row r="52" customFormat="false" ht="13.5" hidden="false" customHeight="true" outlineLevel="0" collapsed="false"/>
  </sheetData>
  <mergeCells count="191">
    <mergeCell ref="A1:BI1"/>
    <mergeCell ref="A2:A8"/>
    <mergeCell ref="AY3:BI3"/>
    <mergeCell ref="Q4:AT4"/>
    <mergeCell ref="AY4:BI4"/>
    <mergeCell ref="Q5:AT5"/>
    <mergeCell ref="Q6:AT6"/>
    <mergeCell ref="Q7:AT7"/>
    <mergeCell ref="Q8:AT8"/>
    <mergeCell ref="A9:A20"/>
    <mergeCell ref="I10:X10"/>
    <mergeCell ref="AM10:BB10"/>
    <mergeCell ref="I11:X11"/>
    <mergeCell ref="AM11:BB11"/>
    <mergeCell ref="I12:X12"/>
    <mergeCell ref="AM12:BB12"/>
    <mergeCell ref="I13:X13"/>
    <mergeCell ref="AM13:BB13"/>
    <mergeCell ref="I14:X14"/>
    <mergeCell ref="AM14:BB14"/>
    <mergeCell ref="E16:L16"/>
    <mergeCell ref="U16:AB16"/>
    <mergeCell ref="AI16:AP16"/>
    <mergeCell ref="AY16:BF16"/>
    <mergeCell ref="E17:L17"/>
    <mergeCell ref="U17:AB17"/>
    <mergeCell ref="AI17:AP17"/>
    <mergeCell ref="AY17:BF17"/>
    <mergeCell ref="E18:L18"/>
    <mergeCell ref="U18:AB18"/>
    <mergeCell ref="AI18:AP18"/>
    <mergeCell ref="AY18:BF18"/>
    <mergeCell ref="E19:L19"/>
    <mergeCell ref="U19:AB19"/>
    <mergeCell ref="AI19:AP19"/>
    <mergeCell ref="AY19:BF19"/>
    <mergeCell ref="E20:L20"/>
    <mergeCell ref="U20:AB20"/>
    <mergeCell ref="AI20:AP20"/>
    <mergeCell ref="AY20:BF20"/>
    <mergeCell ref="A21:A26"/>
    <mergeCell ref="C22:F22"/>
    <mergeCell ref="K22:N22"/>
    <mergeCell ref="S22:V22"/>
    <mergeCell ref="AA22:AD22"/>
    <mergeCell ref="AG22:AJ22"/>
    <mergeCell ref="AO22:AR22"/>
    <mergeCell ref="AW22:AZ22"/>
    <mergeCell ref="BE22:BH22"/>
    <mergeCell ref="C23:F23"/>
    <mergeCell ref="K23:N23"/>
    <mergeCell ref="S23:V23"/>
    <mergeCell ref="AA23:AD23"/>
    <mergeCell ref="AG23:AJ23"/>
    <mergeCell ref="AO23:AR23"/>
    <mergeCell ref="AW23:AZ23"/>
    <mergeCell ref="BE23:BH23"/>
    <mergeCell ref="C24:F24"/>
    <mergeCell ref="K24:N24"/>
    <mergeCell ref="S24:V24"/>
    <mergeCell ref="AA24:AD24"/>
    <mergeCell ref="AG24:AJ24"/>
    <mergeCell ref="AO24:AR24"/>
    <mergeCell ref="AW24:AZ24"/>
    <mergeCell ref="BE24:BH24"/>
    <mergeCell ref="C25:F25"/>
    <mergeCell ref="K25:N25"/>
    <mergeCell ref="S25:V25"/>
    <mergeCell ref="AA25:AD25"/>
    <mergeCell ref="AG25:AJ25"/>
    <mergeCell ref="AO25:AR25"/>
    <mergeCell ref="AW25:AZ25"/>
    <mergeCell ref="BE25:BH25"/>
    <mergeCell ref="C26:F26"/>
    <mergeCell ref="K26:N26"/>
    <mergeCell ref="S26:V26"/>
    <mergeCell ref="AA26:AD26"/>
    <mergeCell ref="AG26:AJ26"/>
    <mergeCell ref="AO26:AR26"/>
    <mergeCell ref="AW26:AZ26"/>
    <mergeCell ref="BE26:BH26"/>
    <mergeCell ref="A27:A33"/>
    <mergeCell ref="F28:G28"/>
    <mergeCell ref="J28:K28"/>
    <mergeCell ref="N28:O28"/>
    <mergeCell ref="V28:W28"/>
    <mergeCell ref="Z28:AA28"/>
    <mergeCell ref="AJ28:AK28"/>
    <mergeCell ref="AN28:AO28"/>
    <mergeCell ref="AR28:AS28"/>
    <mergeCell ref="AV28:AW28"/>
    <mergeCell ref="AZ28:BA28"/>
    <mergeCell ref="BD28:BE28"/>
    <mergeCell ref="F29:G29"/>
    <mergeCell ref="J29:K29"/>
    <mergeCell ref="N29:O29"/>
    <mergeCell ref="V29:W29"/>
    <mergeCell ref="Z29:AA29"/>
    <mergeCell ref="AJ29:AK29"/>
    <mergeCell ref="AN29:AO29"/>
    <mergeCell ref="AR29:AS29"/>
    <mergeCell ref="AV29:AW29"/>
    <mergeCell ref="AZ29:BA29"/>
    <mergeCell ref="BD29:BE29"/>
    <mergeCell ref="F30:G30"/>
    <mergeCell ref="J30:K30"/>
    <mergeCell ref="N30:O30"/>
    <mergeCell ref="V30:W30"/>
    <mergeCell ref="Z30:AA30"/>
    <mergeCell ref="AJ30:AK30"/>
    <mergeCell ref="AN30:AO30"/>
    <mergeCell ref="AR30:AS30"/>
    <mergeCell ref="AV30:AW30"/>
    <mergeCell ref="AZ30:BA30"/>
    <mergeCell ref="BD30:BE30"/>
    <mergeCell ref="F31:G31"/>
    <mergeCell ref="J31:K31"/>
    <mergeCell ref="N31:O31"/>
    <mergeCell ref="V31:W31"/>
    <mergeCell ref="Z31:AA31"/>
    <mergeCell ref="AJ31:AK31"/>
    <mergeCell ref="AN31:AO31"/>
    <mergeCell ref="AR31:AS31"/>
    <mergeCell ref="AV31:AW31"/>
    <mergeCell ref="AZ31:BA31"/>
    <mergeCell ref="BD31:BE31"/>
    <mergeCell ref="F32:G32"/>
    <mergeCell ref="J32:K32"/>
    <mergeCell ref="N32:O32"/>
    <mergeCell ref="V32:W32"/>
    <mergeCell ref="Z32:AA32"/>
    <mergeCell ref="AJ32:AK32"/>
    <mergeCell ref="AN32:AO32"/>
    <mergeCell ref="AR32:AS32"/>
    <mergeCell ref="AV32:AW32"/>
    <mergeCell ref="AZ32:BA32"/>
    <mergeCell ref="BD32:BE32"/>
    <mergeCell ref="B34:C34"/>
    <mergeCell ref="E34:F34"/>
    <mergeCell ref="G34:H34"/>
    <mergeCell ref="I34:J34"/>
    <mergeCell ref="K34:L34"/>
    <mergeCell ref="M34:N34"/>
    <mergeCell ref="O34:P34"/>
    <mergeCell ref="R34:S34"/>
    <mergeCell ref="U34:V34"/>
    <mergeCell ref="W34:X34"/>
    <mergeCell ref="Y34:Z34"/>
    <mergeCell ref="AA34:AB34"/>
    <mergeCell ref="AD34:AE34"/>
    <mergeCell ref="AF34:AG34"/>
    <mergeCell ref="AI34:AJ34"/>
    <mergeCell ref="AK34:AL34"/>
    <mergeCell ref="AM34:AN34"/>
    <mergeCell ref="AO34:AP34"/>
    <mergeCell ref="AQ34:AR34"/>
    <mergeCell ref="AS34:AT34"/>
    <mergeCell ref="AU34:AV34"/>
    <mergeCell ref="AW34:AX34"/>
    <mergeCell ref="AY34:AZ34"/>
    <mergeCell ref="BA34:BB34"/>
    <mergeCell ref="BC34:BD34"/>
    <mergeCell ref="BE34:BF34"/>
    <mergeCell ref="BH34:BI34"/>
    <mergeCell ref="B35:C49"/>
    <mergeCell ref="E35:F49"/>
    <mergeCell ref="G35:H49"/>
    <mergeCell ref="I35:J49"/>
    <mergeCell ref="K35:L49"/>
    <mergeCell ref="M35:N49"/>
    <mergeCell ref="O35:P49"/>
    <mergeCell ref="R35:S49"/>
    <mergeCell ref="U35:V49"/>
    <mergeCell ref="W35:X49"/>
    <mergeCell ref="Y35:Z49"/>
    <mergeCell ref="AA35:AB49"/>
    <mergeCell ref="AD35:AE49"/>
    <mergeCell ref="AF35:AG49"/>
    <mergeCell ref="AI35:AJ49"/>
    <mergeCell ref="AK35:AL49"/>
    <mergeCell ref="AM35:AN49"/>
    <mergeCell ref="AO35:AP49"/>
    <mergeCell ref="AQ35:AR49"/>
    <mergeCell ref="AS35:AT49"/>
    <mergeCell ref="AU35:AV49"/>
    <mergeCell ref="AW35:AX49"/>
    <mergeCell ref="AY35:AZ49"/>
    <mergeCell ref="BA35:BB49"/>
    <mergeCell ref="BC35:BD49"/>
    <mergeCell ref="BE35:BF49"/>
    <mergeCell ref="BH35:BI49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1-01-23T04:08:42Z</dcterms:modified>
  <cp:revision>0</cp:revision>
  <dc:subject/>
  <dc:title/>
</cp:coreProperties>
</file>